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9" uniqueCount="5945">
  <si>
    <t xml:space="preserve">分中心</t>
  </si>
  <si>
    <t xml:space="preserve">姓名</t>
  </si>
  <si>
    <t xml:space="preserve">准入卡编号</t>
  </si>
  <si>
    <t xml:space="preserve">东南分中心</t>
  </si>
  <si>
    <t xml:space="preserve">魏圣承</t>
  </si>
  <si>
    <t xml:space="preserve">DN00041</t>
  </si>
  <si>
    <t xml:space="preserve">苏小英</t>
  </si>
  <si>
    <t xml:space="preserve">魏可欣</t>
  </si>
  <si>
    <t xml:space="preserve">余婉秋</t>
  </si>
  <si>
    <t xml:space="preserve">DN00044</t>
  </si>
  <si>
    <t xml:space="preserve">余俊</t>
  </si>
  <si>
    <t xml:space="preserve">秦稼祺</t>
  </si>
  <si>
    <t xml:space="preserve">DN00062</t>
  </si>
  <si>
    <t xml:space="preserve">秦金平</t>
  </si>
  <si>
    <t xml:space="preserve">夏子腾</t>
  </si>
  <si>
    <t xml:space="preserve">DN00106</t>
  </si>
  <si>
    <t xml:space="preserve">夏德平</t>
  </si>
  <si>
    <t xml:space="preserve">张俊</t>
  </si>
  <si>
    <t xml:space="preserve">DN00349</t>
  </si>
  <si>
    <t xml:space="preserve">吕义统</t>
  </si>
  <si>
    <t xml:space="preserve">DN00412</t>
  </si>
  <si>
    <t xml:space="preserve">吕乐乐</t>
  </si>
  <si>
    <t xml:space="preserve">陈青</t>
  </si>
  <si>
    <t xml:space="preserve">DN00420</t>
  </si>
  <si>
    <t xml:space="preserve">刘炜雯</t>
  </si>
  <si>
    <t xml:space="preserve">DN00439</t>
  </si>
  <si>
    <t xml:space="preserve">刘书明</t>
  </si>
  <si>
    <t xml:space="preserve">王开智</t>
  </si>
  <si>
    <t xml:space="preserve">DN00484</t>
  </si>
  <si>
    <t xml:space="preserve">刘柱</t>
  </si>
  <si>
    <t xml:space="preserve">汪锋</t>
  </si>
  <si>
    <t xml:space="preserve">DN00481</t>
  </si>
  <si>
    <t xml:space="preserve">王美容</t>
  </si>
  <si>
    <t xml:space="preserve">DN00498</t>
  </si>
  <si>
    <t xml:space="preserve">蔡敦宇</t>
  </si>
  <si>
    <t xml:space="preserve">DN00522</t>
  </si>
  <si>
    <t xml:space="preserve">蔡畅</t>
  </si>
  <si>
    <t xml:space="preserve">李爽</t>
  </si>
  <si>
    <t xml:space="preserve">DN00536</t>
  </si>
  <si>
    <t xml:space="preserve">高丽娜</t>
  </si>
  <si>
    <t xml:space="preserve">DN00562</t>
  </si>
  <si>
    <t xml:space="preserve">王飛佳</t>
  </si>
  <si>
    <t xml:space="preserve">DN00572</t>
  </si>
  <si>
    <t xml:space="preserve">冉林玉</t>
  </si>
  <si>
    <t xml:space="preserve">冉继洪</t>
  </si>
  <si>
    <t xml:space="preserve">张红萍</t>
  </si>
  <si>
    <t xml:space="preserve">DN00639</t>
  </si>
  <si>
    <t xml:space="preserve">张语晗</t>
  </si>
  <si>
    <t xml:space="preserve">张天宇</t>
  </si>
  <si>
    <t xml:space="preserve">丁若馨</t>
  </si>
  <si>
    <t xml:space="preserve">DN00703</t>
  </si>
  <si>
    <t xml:space="preserve">丁小轲</t>
  </si>
  <si>
    <t xml:space="preserve">丁绍逸</t>
  </si>
  <si>
    <t xml:space="preserve">罗娜娜</t>
  </si>
  <si>
    <t xml:space="preserve">DN00728</t>
  </si>
  <si>
    <t xml:space="preserve">戴寒光</t>
  </si>
  <si>
    <t xml:space="preserve">DN00912</t>
  </si>
  <si>
    <t xml:space="preserve">白伯勤</t>
  </si>
  <si>
    <t xml:space="preserve">DN00936</t>
  </si>
  <si>
    <t xml:space="preserve">魏瑞平</t>
  </si>
  <si>
    <t xml:space="preserve">DN01034</t>
  </si>
  <si>
    <t xml:space="preserve">梁文灿</t>
  </si>
  <si>
    <t xml:space="preserve">DN01085</t>
  </si>
  <si>
    <t xml:space="preserve">耿浩善</t>
  </si>
  <si>
    <t xml:space="preserve">DN01079</t>
  </si>
  <si>
    <t xml:space="preserve">耿志全</t>
  </si>
  <si>
    <t xml:space="preserve">李阳娜</t>
  </si>
  <si>
    <t xml:space="preserve">DN01110</t>
  </si>
  <si>
    <t xml:space="preserve">孙进菊</t>
  </si>
  <si>
    <t xml:space="preserve">DN01106</t>
  </si>
  <si>
    <t xml:space="preserve">朱诗豪</t>
  </si>
  <si>
    <t xml:space="preserve">DN01203</t>
  </si>
  <si>
    <t xml:space="preserve">韩闯</t>
  </si>
  <si>
    <t xml:space="preserve">DN01332</t>
  </si>
  <si>
    <t xml:space="preserve">徐海英</t>
  </si>
  <si>
    <t xml:space="preserve">DN01230</t>
  </si>
  <si>
    <t xml:space="preserve">汪翠华</t>
  </si>
  <si>
    <t xml:space="preserve">DN01252</t>
  </si>
  <si>
    <t xml:space="preserve">左言姐</t>
  </si>
  <si>
    <t xml:space="preserve">DN01428</t>
  </si>
  <si>
    <t xml:space="preserve">齐思雨</t>
  </si>
  <si>
    <t xml:space="preserve">DN01857</t>
  </si>
  <si>
    <t xml:space="preserve">施小红</t>
  </si>
  <si>
    <t xml:space="preserve">DN01807</t>
  </si>
  <si>
    <t xml:space="preserve">许忠霞</t>
  </si>
  <si>
    <t xml:space="preserve">DN01870</t>
  </si>
  <si>
    <t xml:space="preserve">董腊梅</t>
  </si>
  <si>
    <t xml:space="preserve">DN01944</t>
  </si>
  <si>
    <t xml:space="preserve">吴楠</t>
  </si>
  <si>
    <t xml:space="preserve">DN01918</t>
  </si>
  <si>
    <t xml:space="preserve">霍静</t>
  </si>
  <si>
    <t xml:space="preserve">DN01917</t>
  </si>
  <si>
    <t xml:space="preserve">卢书畅</t>
  </si>
  <si>
    <t xml:space="preserve">DN01947</t>
  </si>
  <si>
    <t xml:space="preserve">卢亚</t>
  </si>
  <si>
    <t xml:space="preserve">陈真</t>
  </si>
  <si>
    <t xml:space="preserve">DN02002</t>
  </si>
  <si>
    <t xml:space="preserve">张辉</t>
  </si>
  <si>
    <t xml:space="preserve">DN02191</t>
  </si>
  <si>
    <t xml:space="preserve">张俊熙</t>
  </si>
  <si>
    <t xml:space="preserve">张俊贤</t>
  </si>
  <si>
    <t xml:space="preserve">刘国云</t>
  </si>
  <si>
    <t xml:space="preserve">DN02130</t>
  </si>
  <si>
    <t xml:space="preserve">陈楼存</t>
  </si>
  <si>
    <t xml:space="preserve">DN02129</t>
  </si>
  <si>
    <t xml:space="preserve">何艳平</t>
  </si>
  <si>
    <t xml:space="preserve">DN02116</t>
  </si>
  <si>
    <t xml:space="preserve">韦和秀</t>
  </si>
  <si>
    <t xml:space="preserve">DN02115</t>
  </si>
  <si>
    <t xml:space="preserve">李佳林</t>
  </si>
  <si>
    <t xml:space="preserve">DN02111</t>
  </si>
  <si>
    <t xml:space="preserve">周虹</t>
  </si>
  <si>
    <t xml:space="preserve">李栋</t>
  </si>
  <si>
    <t xml:space="preserve">DN02110</t>
  </si>
  <si>
    <t xml:space="preserve">郑伊文</t>
  </si>
  <si>
    <t xml:space="preserve">DN02291</t>
  </si>
  <si>
    <t xml:space="preserve">应丹红</t>
  </si>
  <si>
    <t xml:space="preserve">戴华</t>
  </si>
  <si>
    <t xml:space="preserve">DN02300</t>
  </si>
  <si>
    <t xml:space="preserve">兴福分中心</t>
  </si>
  <si>
    <t xml:space="preserve">胡彦</t>
  </si>
  <si>
    <t xml:space="preserve">XF00007</t>
  </si>
  <si>
    <t xml:space="preserve">曹文秀</t>
  </si>
  <si>
    <t xml:space="preserve">XF00009</t>
  </si>
  <si>
    <t xml:space="preserve">朱芯仪</t>
  </si>
  <si>
    <t xml:space="preserve">杨念鑫</t>
  </si>
  <si>
    <t xml:space="preserve">仇思睿</t>
  </si>
  <si>
    <t xml:space="preserve">XF00026</t>
  </si>
  <si>
    <t xml:space="preserve">程群群</t>
  </si>
  <si>
    <t xml:space="preserve">XF00052</t>
  </si>
  <si>
    <t xml:space="preserve">史信丽</t>
  </si>
  <si>
    <t xml:space="preserve">XF00064</t>
  </si>
  <si>
    <t xml:space="preserve">黄丽君</t>
  </si>
  <si>
    <t xml:space="preserve">XF00073</t>
  </si>
  <si>
    <t xml:space="preserve">王静怡</t>
  </si>
  <si>
    <t xml:space="preserve">XF00081</t>
  </si>
  <si>
    <t xml:space="preserve">朱春来</t>
  </si>
  <si>
    <t xml:space="preserve">XF00095</t>
  </si>
  <si>
    <t xml:space="preserve">谢桂马</t>
  </si>
  <si>
    <t xml:space="preserve">XF00200</t>
  </si>
  <si>
    <t xml:space="preserve">谢韩兴</t>
  </si>
  <si>
    <t xml:space="preserve">李容秀</t>
  </si>
  <si>
    <t xml:space="preserve">XF00226</t>
  </si>
  <si>
    <t xml:space="preserve">毕春祥</t>
  </si>
  <si>
    <t xml:space="preserve">XF00313</t>
  </si>
  <si>
    <t xml:space="preserve">毕涵</t>
  </si>
  <si>
    <t xml:space="preserve">王新祥</t>
  </si>
  <si>
    <t xml:space="preserve">XF00320</t>
  </si>
  <si>
    <t xml:space="preserve">王嘉宇</t>
  </si>
  <si>
    <t xml:space="preserve">丁子芙</t>
  </si>
  <si>
    <t xml:space="preserve">XF00328</t>
  </si>
  <si>
    <t xml:space="preserve">陈华</t>
  </si>
  <si>
    <t xml:space="preserve">赵思宇                        </t>
  </si>
  <si>
    <t xml:space="preserve">XF00333</t>
  </si>
  <si>
    <t xml:space="preserve">赵林涛</t>
  </si>
  <si>
    <t xml:space="preserve">赵珩竣</t>
  </si>
  <si>
    <t xml:space="preserve">马学兰</t>
  </si>
  <si>
    <t xml:space="preserve">XF00337</t>
  </si>
  <si>
    <t xml:space="preserve">骆秀娟</t>
  </si>
  <si>
    <t xml:space="preserve">XF00339</t>
  </si>
  <si>
    <t xml:space="preserve">李玉芳</t>
  </si>
  <si>
    <t xml:space="preserve">XF00347</t>
  </si>
  <si>
    <t xml:space="preserve">程浩</t>
  </si>
  <si>
    <t xml:space="preserve">XF00348</t>
  </si>
  <si>
    <t xml:space="preserve">程晓东</t>
  </si>
  <si>
    <t xml:space="preserve">薛家洛</t>
  </si>
  <si>
    <t xml:space="preserve">XF00365</t>
  </si>
  <si>
    <t xml:space="preserve">薛海军</t>
  </si>
  <si>
    <t xml:space="preserve">刘锦添</t>
  </si>
  <si>
    <t xml:space="preserve">XF00391</t>
  </si>
  <si>
    <t xml:space="preserve">刘春生</t>
  </si>
  <si>
    <t xml:space="preserve">刘锦程</t>
  </si>
  <si>
    <t xml:space="preserve">董艳</t>
  </si>
  <si>
    <t xml:space="preserve">XF00404</t>
  </si>
  <si>
    <t xml:space="preserve">莫雨维</t>
  </si>
  <si>
    <t xml:space="preserve">XF00535</t>
  </si>
  <si>
    <t xml:space="preserve">黄国恺</t>
  </si>
  <si>
    <t xml:space="preserve">XF00551</t>
  </si>
  <si>
    <t xml:space="preserve">黄卫寒</t>
  </si>
  <si>
    <t xml:space="preserve">毛进陆</t>
  </si>
  <si>
    <t xml:space="preserve">XF00552</t>
  </si>
  <si>
    <t xml:space="preserve">毛思哲</t>
  </si>
  <si>
    <t xml:space="preserve">毛思妍</t>
  </si>
  <si>
    <t xml:space="preserve">周明海</t>
  </si>
  <si>
    <t xml:space="preserve">XF00566</t>
  </si>
  <si>
    <t xml:space="preserve">周星宇</t>
  </si>
  <si>
    <t xml:space="preserve">周静静</t>
  </si>
  <si>
    <t xml:space="preserve">黄伟鹤</t>
  </si>
  <si>
    <t xml:space="preserve">XF00575</t>
  </si>
  <si>
    <t xml:space="preserve">盛丽娜</t>
  </si>
  <si>
    <t xml:space="preserve">XF00587</t>
  </si>
  <si>
    <t xml:space="preserve">孙葳</t>
  </si>
  <si>
    <t xml:space="preserve">孙蕤</t>
  </si>
  <si>
    <t xml:space="preserve">郭凯捷</t>
  </si>
  <si>
    <t xml:space="preserve">XF00633</t>
  </si>
  <si>
    <t xml:space="preserve">杨超</t>
  </si>
  <si>
    <t xml:space="preserve">XF00626</t>
  </si>
  <si>
    <t xml:space="preserve">涂海燕</t>
  </si>
  <si>
    <t xml:space="preserve">XF00640</t>
  </si>
  <si>
    <t xml:space="preserve">卓胜男</t>
  </si>
  <si>
    <t xml:space="preserve">XF00674</t>
  </si>
  <si>
    <t xml:space="preserve">卓睿熙</t>
  </si>
  <si>
    <t xml:space="preserve">孙鲁燕</t>
  </si>
  <si>
    <t xml:space="preserve">XF00743</t>
  </si>
  <si>
    <t xml:space="preserve">周华莉</t>
  </si>
  <si>
    <t xml:space="preserve">XF00715</t>
  </si>
  <si>
    <t xml:space="preserve">舒煜城</t>
  </si>
  <si>
    <t xml:space="preserve">冯永</t>
  </si>
  <si>
    <t xml:space="preserve">XF00910</t>
  </si>
  <si>
    <t xml:space="preserve">冯云翔</t>
  </si>
  <si>
    <t xml:space="preserve">杨丽华</t>
  </si>
  <si>
    <t xml:space="preserve">XF00843</t>
  </si>
  <si>
    <t xml:space="preserve">杨琛烨</t>
  </si>
  <si>
    <t xml:space="preserve">李敏</t>
  </si>
  <si>
    <t xml:space="preserve">XF00842</t>
  </si>
  <si>
    <t xml:space="preserve">吴佳瑞</t>
  </si>
  <si>
    <t xml:space="preserve">XF01099</t>
  </si>
  <si>
    <t xml:space="preserve">吴祥标</t>
  </si>
  <si>
    <t xml:space="preserve">王紫璇</t>
  </si>
  <si>
    <t xml:space="preserve">XF01098</t>
  </si>
  <si>
    <t xml:space="preserve">熊星星</t>
  </si>
  <si>
    <t xml:space="preserve">王奥成</t>
  </si>
  <si>
    <t xml:space="preserve">戴熙辉</t>
  </si>
  <si>
    <t xml:space="preserve">XF01053</t>
  </si>
  <si>
    <t xml:space="preserve">戴文斌</t>
  </si>
  <si>
    <t xml:space="preserve">戴文雅</t>
  </si>
  <si>
    <t xml:space="preserve">钟心桐</t>
  </si>
  <si>
    <t xml:space="preserve">XF01113</t>
  </si>
  <si>
    <t xml:space="preserve">魏云燕</t>
  </si>
  <si>
    <t xml:space="preserve">汪素琴</t>
  </si>
  <si>
    <t xml:space="preserve">XF01141</t>
  </si>
  <si>
    <t xml:space="preserve">韩翠美</t>
  </si>
  <si>
    <t xml:space="preserve">XF01138</t>
  </si>
  <si>
    <t xml:space="preserve">朱英福</t>
  </si>
  <si>
    <t xml:space="preserve">XF01240</t>
  </si>
  <si>
    <t xml:space="preserve">朱长贤</t>
  </si>
  <si>
    <t xml:space="preserve">赵春艳</t>
  </si>
  <si>
    <t xml:space="preserve">XF01310</t>
  </si>
  <si>
    <t xml:space="preserve">李娜</t>
  </si>
  <si>
    <t xml:space="preserve">XF01308</t>
  </si>
  <si>
    <t xml:space="preserve">王晨曦</t>
  </si>
  <si>
    <t xml:space="preserve">XF01242</t>
  </si>
  <si>
    <t xml:space="preserve">王红旗</t>
  </si>
  <si>
    <t xml:space="preserve">王昊轩</t>
  </si>
  <si>
    <t xml:space="preserve">郭丽华</t>
  </si>
  <si>
    <t xml:space="preserve">XF01351</t>
  </si>
  <si>
    <t xml:space="preserve">王苍兰</t>
  </si>
  <si>
    <t xml:space="preserve">XF01386</t>
  </si>
  <si>
    <t xml:space="preserve">朱琦凯</t>
  </si>
  <si>
    <t xml:space="preserve">XF01380</t>
  </si>
  <si>
    <t xml:space="preserve">朱翠进</t>
  </si>
  <si>
    <t xml:space="preserve">陈明亮</t>
  </si>
  <si>
    <t xml:space="preserve">XF01695</t>
  </si>
  <si>
    <t xml:space="preserve">陈明瑶</t>
  </si>
  <si>
    <t xml:space="preserve">周丽芳</t>
  </si>
  <si>
    <t xml:space="preserve">董雪芬</t>
  </si>
  <si>
    <t xml:space="preserve">XF01543</t>
  </si>
  <si>
    <t xml:space="preserve">陶叶</t>
  </si>
  <si>
    <t xml:space="preserve">XF01469</t>
  </si>
  <si>
    <t xml:space="preserve">杨雨萱</t>
  </si>
  <si>
    <t xml:space="preserve">XF01467</t>
  </si>
  <si>
    <t xml:space="preserve">杨梓陶</t>
  </si>
  <si>
    <t xml:space="preserve">杨春雷</t>
  </si>
  <si>
    <t xml:space="preserve">张海云</t>
  </si>
  <si>
    <t xml:space="preserve">XF01399</t>
  </si>
  <si>
    <t xml:space="preserve">李景涛</t>
  </si>
  <si>
    <t xml:space="preserve">XF01741</t>
  </si>
  <si>
    <t xml:space="preserve">李梓琪</t>
  </si>
  <si>
    <t xml:space="preserve">张晓霞</t>
  </si>
  <si>
    <t xml:space="preserve">XF01718</t>
  </si>
  <si>
    <t xml:space="preserve">章嘉琪</t>
  </si>
  <si>
    <t xml:space="preserve">XF01798</t>
  </si>
  <si>
    <t xml:space="preserve">章明高</t>
  </si>
  <si>
    <t xml:space="preserve">章嘉愉</t>
  </si>
  <si>
    <t xml:space="preserve">黄胜仙</t>
  </si>
  <si>
    <t xml:space="preserve">XF01797</t>
  </si>
  <si>
    <t xml:space="preserve">陈静</t>
  </si>
  <si>
    <t xml:space="preserve">XF01840</t>
  </si>
  <si>
    <t xml:space="preserve">方俊彦</t>
  </si>
  <si>
    <t xml:space="preserve">XF01779</t>
  </si>
  <si>
    <t xml:space="preserve">黄向云</t>
  </si>
  <si>
    <t xml:space="preserve">方俊怡</t>
  </si>
  <si>
    <t xml:space="preserve">方俊翔</t>
  </si>
  <si>
    <t xml:space="preserve">林祖孝</t>
  </si>
  <si>
    <t xml:space="preserve">XF01894</t>
  </si>
  <si>
    <t xml:space="preserve">郑红梅</t>
  </si>
  <si>
    <t xml:space="preserve">XF01967</t>
  </si>
  <si>
    <t xml:space="preserve">姬存敏</t>
  </si>
  <si>
    <t xml:space="preserve">XF01930</t>
  </si>
  <si>
    <t xml:space="preserve">许峰鸣</t>
  </si>
  <si>
    <t xml:space="preserve">XF01950</t>
  </si>
  <si>
    <t xml:space="preserve">索艳</t>
  </si>
  <si>
    <t xml:space="preserve">徐新林</t>
  </si>
  <si>
    <t xml:space="preserve">XF02060</t>
  </si>
  <si>
    <t xml:space="preserve">徐韶婷</t>
  </si>
  <si>
    <t xml:space="preserve">徐俊杰</t>
  </si>
  <si>
    <t xml:space="preserve">廖金凤</t>
  </si>
  <si>
    <t xml:space="preserve">XF02055</t>
  </si>
  <si>
    <t xml:space="preserve">周景山</t>
  </si>
  <si>
    <t xml:space="preserve">周雅娣</t>
  </si>
  <si>
    <t xml:space="preserve">张金丽</t>
  </si>
  <si>
    <t xml:space="preserve">XF02052</t>
  </si>
  <si>
    <t xml:space="preserve">朱芷贤</t>
  </si>
  <si>
    <t xml:space="preserve">陈一平</t>
  </si>
  <si>
    <t xml:space="preserve">XF02044</t>
  </si>
  <si>
    <t xml:space="preserve">陈强波</t>
  </si>
  <si>
    <t xml:space="preserve">李超芳</t>
  </si>
  <si>
    <t xml:space="preserve">XF02083</t>
  </si>
  <si>
    <t xml:space="preserve">林婕</t>
  </si>
  <si>
    <t xml:space="preserve">张腾</t>
  </si>
  <si>
    <t xml:space="preserve">XF02190</t>
  </si>
  <si>
    <t xml:space="preserve">金小红</t>
  </si>
  <si>
    <t xml:space="preserve">XF02176</t>
  </si>
  <si>
    <t xml:space="preserve">陆家宝</t>
  </si>
  <si>
    <t xml:space="preserve">陆月嵘</t>
  </si>
  <si>
    <t xml:space="preserve">钟倪</t>
  </si>
  <si>
    <t xml:space="preserve">XF02157</t>
  </si>
  <si>
    <t xml:space="preserve">朱雪芹</t>
  </si>
  <si>
    <t xml:space="preserve">XF02144</t>
  </si>
  <si>
    <t xml:space="preserve">朱鑫红</t>
  </si>
  <si>
    <t xml:space="preserve">XF02213</t>
  </si>
  <si>
    <t xml:space="preserve">高小娟</t>
  </si>
  <si>
    <t xml:space="preserve">XF02212</t>
  </si>
  <si>
    <t xml:space="preserve">高楷文</t>
  </si>
  <si>
    <t xml:space="preserve">朱军</t>
  </si>
  <si>
    <t xml:space="preserve">XF02271</t>
  </si>
  <si>
    <t xml:space="preserve">朱锟</t>
  </si>
  <si>
    <t xml:space="preserve">夏阿芙</t>
  </si>
  <si>
    <t xml:space="preserve">倪兆军</t>
  </si>
  <si>
    <t xml:space="preserve">XF02356</t>
  </si>
  <si>
    <t xml:space="preserve">倪缙凯</t>
  </si>
  <si>
    <t xml:space="preserve">王生娣</t>
  </si>
  <si>
    <t xml:space="preserve">XF02363</t>
  </si>
  <si>
    <t xml:space="preserve">林元通</t>
  </si>
  <si>
    <t xml:space="preserve">XF02370</t>
  </si>
  <si>
    <t xml:space="preserve">朱瑞满</t>
  </si>
  <si>
    <t xml:space="preserve">XF02367</t>
  </si>
  <si>
    <t xml:space="preserve">陈秀娟</t>
  </si>
  <si>
    <t xml:space="preserve">XF02366</t>
  </si>
  <si>
    <t xml:space="preserve">古里分中心</t>
  </si>
  <si>
    <t xml:space="preserve">张雨芯</t>
  </si>
  <si>
    <t xml:space="preserve">GL00004</t>
  </si>
  <si>
    <t xml:space="preserve">张跃选</t>
  </si>
  <si>
    <t xml:space="preserve">项贤芳</t>
  </si>
  <si>
    <t xml:space="preserve">GL00034</t>
  </si>
  <si>
    <t xml:space="preserve">李克勤</t>
  </si>
  <si>
    <t xml:space="preserve">GL00047</t>
  </si>
  <si>
    <t xml:space="preserve">李明月</t>
  </si>
  <si>
    <t xml:space="preserve">李玲玲</t>
  </si>
  <si>
    <t xml:space="preserve">甘小山</t>
  </si>
  <si>
    <t xml:space="preserve">GL00057</t>
  </si>
  <si>
    <t xml:space="preserve">袁三亚</t>
  </si>
  <si>
    <t xml:space="preserve">GL00068</t>
  </si>
  <si>
    <t xml:space="preserve">袁媛</t>
  </si>
  <si>
    <t xml:space="preserve">郭仔豪</t>
  </si>
  <si>
    <t xml:space="preserve">GL00107</t>
  </si>
  <si>
    <t xml:space="preserve">郭建阳</t>
  </si>
  <si>
    <t xml:space="preserve">张松敏</t>
  </si>
  <si>
    <t xml:space="preserve">GL00126</t>
  </si>
  <si>
    <t xml:space="preserve">孙丽美</t>
  </si>
  <si>
    <t xml:space="preserve">GL00118</t>
  </si>
  <si>
    <t xml:space="preserve">李华丽</t>
  </si>
  <si>
    <t xml:space="preserve">GL00146</t>
  </si>
  <si>
    <t xml:space="preserve">王欣皓</t>
  </si>
  <si>
    <t xml:space="preserve">GL00153</t>
  </si>
  <si>
    <t xml:space="preserve">杨悦悦</t>
  </si>
  <si>
    <t xml:space="preserve">GL00178</t>
  </si>
  <si>
    <t xml:space="preserve">杨建</t>
  </si>
  <si>
    <t xml:space="preserve">杨若宇</t>
  </si>
  <si>
    <t xml:space="preserve">顾红</t>
  </si>
  <si>
    <t xml:space="preserve">GL00221</t>
  </si>
  <si>
    <t xml:space="preserve">吴红敏</t>
  </si>
  <si>
    <t xml:space="preserve">GL00219</t>
  </si>
  <si>
    <t xml:space="preserve">王侠玲</t>
  </si>
  <si>
    <t xml:space="preserve">GL00217</t>
  </si>
  <si>
    <t xml:space="preserve">方英</t>
  </si>
  <si>
    <t xml:space="preserve">GL00300</t>
  </si>
  <si>
    <t xml:space="preserve">王文英</t>
  </si>
  <si>
    <t xml:space="preserve">GL00315</t>
  </si>
  <si>
    <t xml:space="preserve">朱静怡</t>
  </si>
  <si>
    <t xml:space="preserve">廖张筱筱</t>
  </si>
  <si>
    <t xml:space="preserve">GL00319</t>
  </si>
  <si>
    <t xml:space="preserve">廖承华</t>
  </si>
  <si>
    <t xml:space="preserve">周巨兔</t>
  </si>
  <si>
    <t xml:space="preserve">GL00399</t>
  </si>
  <si>
    <t xml:space="preserve">周伟铁</t>
  </si>
  <si>
    <t xml:space="preserve">周苏悦</t>
  </si>
  <si>
    <t xml:space="preserve">王康玮</t>
  </si>
  <si>
    <t xml:space="preserve">GL00510</t>
  </si>
  <si>
    <t xml:space="preserve">杨运涛</t>
  </si>
  <si>
    <t xml:space="preserve">GL00785</t>
  </si>
  <si>
    <t xml:space="preserve">孙兰洪</t>
  </si>
  <si>
    <t xml:space="preserve">GL00849</t>
  </si>
  <si>
    <t xml:space="preserve">闫欢欢</t>
  </si>
  <si>
    <t xml:space="preserve">GL00841</t>
  </si>
  <si>
    <t xml:space="preserve">闫晓锐</t>
  </si>
  <si>
    <t xml:space="preserve">闫跃跃</t>
  </si>
  <si>
    <t xml:space="preserve">闫廷博</t>
  </si>
  <si>
    <t xml:space="preserve">闫庆峰</t>
  </si>
  <si>
    <t xml:space="preserve">张丽芳</t>
  </si>
  <si>
    <t xml:space="preserve">GL00926</t>
  </si>
  <si>
    <t xml:space="preserve">刘忠存</t>
  </si>
  <si>
    <t xml:space="preserve">GL00944</t>
  </si>
  <si>
    <t xml:space="preserve">刘晓亮</t>
  </si>
  <si>
    <t xml:space="preserve">毕海伦</t>
  </si>
  <si>
    <t xml:space="preserve">GL00964</t>
  </si>
  <si>
    <t xml:space="preserve">毕立法</t>
  </si>
  <si>
    <t xml:space="preserve">毕志岩</t>
  </si>
  <si>
    <t xml:space="preserve">范永年</t>
  </si>
  <si>
    <t xml:space="preserve">GL01021</t>
  </si>
  <si>
    <t xml:space="preserve">范筱雨</t>
  </si>
  <si>
    <t xml:space="preserve">范雨涵</t>
  </si>
  <si>
    <t xml:space="preserve">殷小娟</t>
  </si>
  <si>
    <t xml:space="preserve">GL01036</t>
  </si>
  <si>
    <t xml:space="preserve">李保才</t>
  </si>
  <si>
    <t xml:space="preserve">GL01350</t>
  </si>
  <si>
    <t xml:space="preserve">李星星</t>
  </si>
  <si>
    <t xml:space="preserve">周文化</t>
  </si>
  <si>
    <t xml:space="preserve">GL01382</t>
  </si>
  <si>
    <t xml:space="preserve">周兵姐</t>
  </si>
  <si>
    <t xml:space="preserve">GL01381</t>
  </si>
  <si>
    <t xml:space="preserve">邓善明</t>
  </si>
  <si>
    <t xml:space="preserve">GL01531</t>
  </si>
  <si>
    <t xml:space="preserve">何正银</t>
  </si>
  <si>
    <t xml:space="preserve">GL01463</t>
  </si>
  <si>
    <t xml:space="preserve">胥凌欣</t>
  </si>
  <si>
    <t xml:space="preserve">GL01735</t>
  </si>
  <si>
    <t xml:space="preserve">胥凌枫</t>
  </si>
  <si>
    <t xml:space="preserve">徐小双</t>
  </si>
  <si>
    <t xml:space="preserve">王冬</t>
  </si>
  <si>
    <t xml:space="preserve">GL01858</t>
  </si>
  <si>
    <t xml:space="preserve">王彬宇</t>
  </si>
  <si>
    <t xml:space="preserve">徐萌</t>
  </si>
  <si>
    <t xml:space="preserve">GL01835</t>
  </si>
  <si>
    <t xml:space="preserve">金仁云</t>
  </si>
  <si>
    <t xml:space="preserve">高娟</t>
  </si>
  <si>
    <t xml:space="preserve">GL01903</t>
  </si>
  <si>
    <t xml:space="preserve">蒋荣涛</t>
  </si>
  <si>
    <t xml:space="preserve">GL01994</t>
  </si>
  <si>
    <t xml:space="preserve">戴正鹏</t>
  </si>
  <si>
    <t xml:space="preserve">戴成龙</t>
  </si>
  <si>
    <t xml:space="preserve">GL02049</t>
  </si>
  <si>
    <t xml:space="preserve">胥春来</t>
  </si>
  <si>
    <t xml:space="preserve">GL02153</t>
  </si>
  <si>
    <t xml:space="preserve">张家琳</t>
  </si>
  <si>
    <t xml:space="preserve">GL02269</t>
  </si>
  <si>
    <t xml:space="preserve">张兵传</t>
  </si>
  <si>
    <t xml:space="preserve">汪家娟</t>
  </si>
  <si>
    <t xml:space="preserve">王艺泽</t>
  </si>
  <si>
    <t xml:space="preserve">GL02299</t>
  </si>
  <si>
    <t xml:space="preserve">王奎辉</t>
  </si>
  <si>
    <t xml:space="preserve">大义分中心</t>
  </si>
  <si>
    <t xml:space="preserve">李亦伟</t>
  </si>
  <si>
    <t xml:space="preserve">DY00005</t>
  </si>
  <si>
    <t xml:space="preserve">李翀</t>
  </si>
  <si>
    <t xml:space="preserve">叶文祥</t>
  </si>
  <si>
    <t xml:space="preserve">DY00006</t>
  </si>
  <si>
    <t xml:space="preserve">朱奕茹</t>
  </si>
  <si>
    <t xml:space="preserve">DY00008</t>
  </si>
  <si>
    <t xml:space="preserve">朱泽嘉</t>
  </si>
  <si>
    <t xml:space="preserve">朱德举</t>
  </si>
  <si>
    <t xml:space="preserve">郭蕾</t>
  </si>
  <si>
    <t xml:space="preserve">DY00012</t>
  </si>
  <si>
    <t xml:space="preserve">郑依婷</t>
  </si>
  <si>
    <t xml:space="preserve">郑雅婷</t>
  </si>
  <si>
    <t xml:space="preserve">陈俊浩</t>
  </si>
  <si>
    <t xml:space="preserve">DY00021</t>
  </si>
  <si>
    <t xml:space="preserve">陈洪彬</t>
  </si>
  <si>
    <t xml:space="preserve">钱才胜</t>
  </si>
  <si>
    <t xml:space="preserve">DY00024</t>
  </si>
  <si>
    <t xml:space="preserve">钱可歆</t>
  </si>
  <si>
    <t xml:space="preserve">赵福生</t>
  </si>
  <si>
    <t xml:space="preserve">DY00025</t>
  </si>
  <si>
    <t xml:space="preserve">赵一冉</t>
  </si>
  <si>
    <t xml:space="preserve">曹皓月</t>
  </si>
  <si>
    <t xml:space="preserve">DY00028</t>
  </si>
  <si>
    <t xml:space="preserve">刘洪洪</t>
  </si>
  <si>
    <t xml:space="preserve">郑荣斌</t>
  </si>
  <si>
    <t xml:space="preserve">DY00030</t>
  </si>
  <si>
    <t xml:space="preserve">许雅婷</t>
  </si>
  <si>
    <t xml:space="preserve">DY00035</t>
  </si>
  <si>
    <t xml:space="preserve">许士兵</t>
  </si>
  <si>
    <t xml:space="preserve">彭开菊</t>
  </si>
  <si>
    <t xml:space="preserve">DY00046</t>
  </si>
  <si>
    <t xml:space="preserve">刘永</t>
  </si>
  <si>
    <t xml:space="preserve">DY00049</t>
  </si>
  <si>
    <t xml:space="preserve">刘若怡</t>
  </si>
  <si>
    <t xml:space="preserve">束语乐</t>
  </si>
  <si>
    <t xml:space="preserve">DY00058</t>
  </si>
  <si>
    <t xml:space="preserve">束必俊</t>
  </si>
  <si>
    <t xml:space="preserve">张文静</t>
  </si>
  <si>
    <t xml:space="preserve">DY00086</t>
  </si>
  <si>
    <t xml:space="preserve">傅宇</t>
  </si>
  <si>
    <t xml:space="preserve">韦华燕</t>
  </si>
  <si>
    <t xml:space="preserve">DY00149</t>
  </si>
  <si>
    <t xml:space="preserve">蒋晓勤</t>
  </si>
  <si>
    <t xml:space="preserve">DY00164</t>
  </si>
  <si>
    <t xml:space="preserve">王立勋</t>
  </si>
  <si>
    <t xml:space="preserve">DY00172</t>
  </si>
  <si>
    <t xml:space="preserve">王雅轩</t>
  </si>
  <si>
    <t xml:space="preserve">王树松</t>
  </si>
  <si>
    <t xml:space="preserve">DY00169</t>
  </si>
  <si>
    <t xml:space="preserve">王一帆</t>
  </si>
  <si>
    <t xml:space="preserve">曹文书</t>
  </si>
  <si>
    <t xml:space="preserve">DY00190</t>
  </si>
  <si>
    <t xml:space="preserve">明书萱</t>
  </si>
  <si>
    <t xml:space="preserve">DY00203</t>
  </si>
  <si>
    <t xml:space="preserve">明彪</t>
  </si>
  <si>
    <t xml:space="preserve">王小丽</t>
  </si>
  <si>
    <t xml:space="preserve">DY00250</t>
  </si>
  <si>
    <t xml:space="preserve">刘晓庆</t>
  </si>
  <si>
    <t xml:space="preserve">DY00228</t>
  </si>
  <si>
    <t xml:space="preserve">徐巧凤</t>
  </si>
  <si>
    <t xml:space="preserve">DY00225</t>
  </si>
  <si>
    <t xml:space="preserve">陆志诚</t>
  </si>
  <si>
    <t xml:space="preserve">DY00271</t>
  </si>
  <si>
    <t xml:space="preserve">陆秀芹</t>
  </si>
  <si>
    <t xml:space="preserve">熊二艳</t>
  </si>
  <si>
    <t xml:space="preserve">DY00275</t>
  </si>
  <si>
    <t xml:space="preserve">柴敬</t>
  </si>
  <si>
    <t xml:space="preserve">DY00278</t>
  </si>
  <si>
    <t xml:space="preserve">路雅晴</t>
  </si>
  <si>
    <t xml:space="preserve">DY00287</t>
  </si>
  <si>
    <t xml:space="preserve">路文礼</t>
  </si>
  <si>
    <t xml:space="preserve">DY00295</t>
  </si>
  <si>
    <t xml:space="preserve">邱冠鸣</t>
  </si>
  <si>
    <t xml:space="preserve">邱一鸣</t>
  </si>
  <si>
    <t xml:space="preserve">吴洁</t>
  </si>
  <si>
    <t xml:space="preserve">DY00301</t>
  </si>
  <si>
    <t xml:space="preserve">吴恒艮</t>
  </si>
  <si>
    <t xml:space="preserve">钱苹</t>
  </si>
  <si>
    <t xml:space="preserve">DY00299</t>
  </si>
  <si>
    <t xml:space="preserve">肖伟</t>
  </si>
  <si>
    <t xml:space="preserve">DY00298</t>
  </si>
  <si>
    <t xml:space="preserve">肖明富</t>
  </si>
  <si>
    <t xml:space="preserve">肖梦雨</t>
  </si>
  <si>
    <t xml:space="preserve">刘有红</t>
  </si>
  <si>
    <t xml:space="preserve">DY00358</t>
  </si>
  <si>
    <t xml:space="preserve">刘洋</t>
  </si>
  <si>
    <t xml:space="preserve">瞿连峰</t>
  </si>
  <si>
    <t xml:space="preserve">DY00374</t>
  </si>
  <si>
    <t xml:space="preserve">焦辉</t>
  </si>
  <si>
    <t xml:space="preserve">DY00415</t>
  </si>
  <si>
    <t xml:space="preserve">焦铭哲</t>
  </si>
  <si>
    <t xml:space="preserve">许玉香</t>
  </si>
  <si>
    <t xml:space="preserve">DY00450</t>
  </si>
  <si>
    <t xml:space="preserve">李启宝</t>
  </si>
  <si>
    <t xml:space="preserve">DY00470</t>
  </si>
  <si>
    <t xml:space="preserve">李鑫</t>
  </si>
  <si>
    <t xml:space="preserve">邢凤莉</t>
  </si>
  <si>
    <t xml:space="preserve">DY00477</t>
  </si>
  <si>
    <t xml:space="preserve">班顺顺</t>
  </si>
  <si>
    <t xml:space="preserve">DY00497</t>
  </si>
  <si>
    <t xml:space="preserve">胡晓云</t>
  </si>
  <si>
    <t xml:space="preserve">班蕊</t>
  </si>
  <si>
    <t xml:space="preserve">刘守和</t>
  </si>
  <si>
    <t xml:space="preserve">DY00523</t>
  </si>
  <si>
    <t xml:space="preserve">刘鑫蕊</t>
  </si>
  <si>
    <t xml:space="preserve">史云霞</t>
  </si>
  <si>
    <t xml:space="preserve">DY00537</t>
  </si>
  <si>
    <t xml:space="preserve">夏子俊</t>
  </si>
  <si>
    <t xml:space="preserve">DY00547</t>
  </si>
  <si>
    <t xml:space="preserve">夏太公</t>
  </si>
  <si>
    <t xml:space="preserve">夏胜男</t>
  </si>
  <si>
    <t xml:space="preserve">王凤伟</t>
  </si>
  <si>
    <t xml:space="preserve">DY00543</t>
  </si>
  <si>
    <t xml:space="preserve">周东</t>
  </si>
  <si>
    <t xml:space="preserve">DY00580</t>
  </si>
  <si>
    <t xml:space="preserve">邢小妮</t>
  </si>
  <si>
    <t xml:space="preserve">宋淑琴</t>
  </si>
  <si>
    <t xml:space="preserve">DY00585</t>
  </si>
  <si>
    <t xml:space="preserve">牟佰林</t>
  </si>
  <si>
    <t xml:space="preserve">DY00591</t>
  </si>
  <si>
    <t xml:space="preserve">牟娜娜</t>
  </si>
  <si>
    <t xml:space="preserve">吴红丽</t>
  </si>
  <si>
    <t xml:space="preserve">DY00594</t>
  </si>
  <si>
    <t xml:space="preserve">申志恒</t>
  </si>
  <si>
    <t xml:space="preserve">DY00721</t>
  </si>
  <si>
    <t xml:space="preserve">申景宝</t>
  </si>
  <si>
    <t xml:space="preserve">申子寒</t>
  </si>
  <si>
    <t xml:space="preserve">陆克圣</t>
  </si>
  <si>
    <t xml:space="preserve">DY00699</t>
  </si>
  <si>
    <t xml:space="preserve">陆瑶</t>
  </si>
  <si>
    <t xml:space="preserve">梁金全</t>
  </si>
  <si>
    <t xml:space="preserve">DY00704</t>
  </si>
  <si>
    <t xml:space="preserve">梁妙可</t>
  </si>
  <si>
    <t xml:space="preserve">梁亿瑞</t>
  </si>
  <si>
    <t xml:space="preserve">万德青</t>
  </si>
  <si>
    <t xml:space="preserve">DY00795</t>
  </si>
  <si>
    <t xml:space="preserve">万俊晔</t>
  </si>
  <si>
    <t xml:space="preserve">万欣妍</t>
  </si>
  <si>
    <t xml:space="preserve">周新凤</t>
  </si>
  <si>
    <t xml:space="preserve">DY00998</t>
  </si>
  <si>
    <t xml:space="preserve">王京旗</t>
  </si>
  <si>
    <t xml:space="preserve">DY00997</t>
  </si>
  <si>
    <t xml:space="preserve">胡建梅</t>
  </si>
  <si>
    <t xml:space="preserve">王帅琪</t>
  </si>
  <si>
    <t xml:space="preserve">王豪琪</t>
  </si>
  <si>
    <t xml:space="preserve">周海嘉</t>
  </si>
  <si>
    <t xml:space="preserve">DY00982</t>
  </si>
  <si>
    <t xml:space="preserve">周龙锁</t>
  </si>
  <si>
    <t xml:space="preserve">徐海涛</t>
  </si>
  <si>
    <t xml:space="preserve">DY01042</t>
  </si>
  <si>
    <t xml:space="preserve">徐雅楠</t>
  </si>
  <si>
    <t xml:space="preserve">方杰</t>
  </si>
  <si>
    <t xml:space="preserve">DY01059</t>
  </si>
  <si>
    <t xml:space="preserve">方章宝</t>
  </si>
  <si>
    <t xml:space="preserve">叶开燕</t>
  </si>
  <si>
    <t xml:space="preserve">DY01058</t>
  </si>
  <si>
    <t xml:space="preserve">曹紫雯</t>
  </si>
  <si>
    <t xml:space="preserve">DY01075</t>
  </si>
  <si>
    <t xml:space="preserve">曹雅琪</t>
  </si>
  <si>
    <t xml:space="preserve">曹敬毅</t>
  </si>
  <si>
    <t xml:space="preserve">彭燕林</t>
  </si>
  <si>
    <t xml:space="preserve">DY01055</t>
  </si>
  <si>
    <t xml:space="preserve">冯烁朵</t>
  </si>
  <si>
    <t xml:space="preserve">DY01142</t>
  </si>
  <si>
    <t xml:space="preserve">冯娅婷</t>
  </si>
  <si>
    <t xml:space="preserve">冯海飞</t>
  </si>
  <si>
    <t xml:space="preserve">朱启兰</t>
  </si>
  <si>
    <t xml:space="preserve">DY01108</t>
  </si>
  <si>
    <t xml:space="preserve">黄义京</t>
  </si>
  <si>
    <t xml:space="preserve">李俊芳</t>
  </si>
  <si>
    <t xml:space="preserve">DY01125</t>
  </si>
  <si>
    <t xml:space="preserve">刘弘杰</t>
  </si>
  <si>
    <t xml:space="preserve">朱丽君</t>
  </si>
  <si>
    <t xml:space="preserve">DY01199</t>
  </si>
  <si>
    <t xml:space="preserve">朱光建</t>
  </si>
  <si>
    <t xml:space="preserve">班化民</t>
  </si>
  <si>
    <t xml:space="preserve">DY01318</t>
  </si>
  <si>
    <t xml:space="preserve">李欣宇</t>
  </si>
  <si>
    <t xml:space="preserve">DY01273</t>
  </si>
  <si>
    <t xml:space="preserve">余长海</t>
  </si>
  <si>
    <t xml:space="preserve">马文豪</t>
  </si>
  <si>
    <t xml:space="preserve">DY01221</t>
  </si>
  <si>
    <t xml:space="preserve">马拥军</t>
  </si>
  <si>
    <t xml:space="preserve">李林</t>
  </si>
  <si>
    <t xml:space="preserve">DY01220</t>
  </si>
  <si>
    <t xml:space="preserve">谢宜瑾</t>
  </si>
  <si>
    <t xml:space="preserve">DY01267</t>
  </si>
  <si>
    <t xml:space="preserve">谢宜盛</t>
  </si>
  <si>
    <t xml:space="preserve">谢道开</t>
  </si>
  <si>
    <t xml:space="preserve">何明赟</t>
  </si>
  <si>
    <t xml:space="preserve">DY01265</t>
  </si>
  <si>
    <t xml:space="preserve">何正昊</t>
  </si>
  <si>
    <t xml:space="preserve">黄初保</t>
  </si>
  <si>
    <t xml:space="preserve">DY01264</t>
  </si>
  <si>
    <t xml:space="preserve">赵勋</t>
  </si>
  <si>
    <t xml:space="preserve">DY01263</t>
  </si>
  <si>
    <t xml:space="preserve">胡富静</t>
  </si>
  <si>
    <t xml:space="preserve">朱金玲</t>
  </si>
  <si>
    <t xml:space="preserve">DY01262</t>
  </si>
  <si>
    <t xml:space="preserve">张宇哲</t>
  </si>
  <si>
    <t xml:space="preserve">DY01247</t>
  </si>
  <si>
    <t xml:space="preserve">张子婿</t>
  </si>
  <si>
    <t xml:space="preserve">杨桃</t>
  </si>
  <si>
    <t xml:space="preserve">DY01246</t>
  </si>
  <si>
    <t xml:space="preserve">王成</t>
  </si>
  <si>
    <t xml:space="preserve">DY01349</t>
  </si>
  <si>
    <t xml:space="preserve">王家辉</t>
  </si>
  <si>
    <t xml:space="preserve">孙经花</t>
  </si>
  <si>
    <t xml:space="preserve">DY01674</t>
  </si>
  <si>
    <t xml:space="preserve">钱斌</t>
  </si>
  <si>
    <t xml:space="preserve">DY01671</t>
  </si>
  <si>
    <t xml:space="preserve">钱喜年</t>
  </si>
  <si>
    <t xml:space="preserve">敖毛女</t>
  </si>
  <si>
    <t xml:space="preserve">DY01667</t>
  </si>
  <si>
    <t xml:space="preserve">张光菊</t>
  </si>
  <si>
    <t xml:space="preserve">DY01510</t>
  </si>
  <si>
    <t xml:space="preserve">樊海燕</t>
  </si>
  <si>
    <t xml:space="preserve">DY01500</t>
  </si>
  <si>
    <t xml:space="preserve">王华清</t>
  </si>
  <si>
    <t xml:space="preserve">DY01465</t>
  </si>
  <si>
    <t xml:space="preserve">王佳艳</t>
  </si>
  <si>
    <t xml:space="preserve">王佳慧</t>
  </si>
  <si>
    <t xml:space="preserve">刘林</t>
  </si>
  <si>
    <t xml:space="preserve">DY01460</t>
  </si>
  <si>
    <t xml:space="preserve">杜丰云</t>
  </si>
  <si>
    <t xml:space="preserve">DY01426</t>
  </si>
  <si>
    <t xml:space="preserve">朱美荣</t>
  </si>
  <si>
    <t xml:space="preserve">DY01402</t>
  </si>
  <si>
    <t xml:space="preserve">李旱情</t>
  </si>
  <si>
    <t xml:space="preserve">DY01716</t>
  </si>
  <si>
    <t xml:space="preserve">王悦倩</t>
  </si>
  <si>
    <t xml:space="preserve">王晓飞</t>
  </si>
  <si>
    <t xml:space="preserve">顾中霞</t>
  </si>
  <si>
    <t xml:space="preserve">DY01723</t>
  </si>
  <si>
    <t xml:space="preserve">李荣</t>
  </si>
  <si>
    <t xml:space="preserve">DY01855</t>
  </si>
  <si>
    <t xml:space="preserve">朱啟明</t>
  </si>
  <si>
    <t xml:space="preserve">明阳</t>
  </si>
  <si>
    <t xml:space="preserve">DY01842</t>
  </si>
  <si>
    <t xml:space="preserve">明辉</t>
  </si>
  <si>
    <t xml:space="preserve">李其永</t>
  </si>
  <si>
    <t xml:space="preserve">DY01789</t>
  </si>
  <si>
    <t xml:space="preserve">杜之静</t>
  </si>
  <si>
    <t xml:space="preserve">熊婷婷</t>
  </si>
  <si>
    <t xml:space="preserve">DY01781</t>
  </si>
  <si>
    <t xml:space="preserve">陈影</t>
  </si>
  <si>
    <t xml:space="preserve">DY01932</t>
  </si>
  <si>
    <t xml:space="preserve">林银飞</t>
  </si>
  <si>
    <t xml:space="preserve">DY01953</t>
  </si>
  <si>
    <t xml:space="preserve">林芯冉</t>
  </si>
  <si>
    <t xml:space="preserve">董敏</t>
  </si>
  <si>
    <t xml:space="preserve">DY01952</t>
  </si>
  <si>
    <t xml:space="preserve">项文杰</t>
  </si>
  <si>
    <t xml:space="preserve">DY02048</t>
  </si>
  <si>
    <t xml:space="preserve">项一帆</t>
  </si>
  <si>
    <t xml:space="preserve">项小张</t>
  </si>
  <si>
    <t xml:space="preserve">黄礼霸</t>
  </si>
  <si>
    <t xml:space="preserve">DY02038</t>
  </si>
  <si>
    <t xml:space="preserve">吴梅芳</t>
  </si>
  <si>
    <t xml:space="preserve">DY02035</t>
  </si>
  <si>
    <t xml:space="preserve">王玉</t>
  </si>
  <si>
    <t xml:space="preserve">DY02188</t>
  </si>
  <si>
    <t xml:space="preserve">熊耐皮</t>
  </si>
  <si>
    <t xml:space="preserve">DY02187</t>
  </si>
  <si>
    <t xml:space="preserve">熊文杰</t>
  </si>
  <si>
    <t xml:space="preserve">熊辉</t>
  </si>
  <si>
    <t xml:space="preserve">王佳萍</t>
  </si>
  <si>
    <t xml:space="preserve">DY02167</t>
  </si>
  <si>
    <t xml:space="preserve">王德会</t>
  </si>
  <si>
    <t xml:space="preserve">王爱萍</t>
  </si>
  <si>
    <t xml:space="preserve">李清淼</t>
  </si>
  <si>
    <t xml:space="preserve">DY02196</t>
  </si>
  <si>
    <t xml:space="preserve">梁秀丽</t>
  </si>
  <si>
    <t xml:space="preserve">DY02214</t>
  </si>
  <si>
    <t xml:space="preserve">张彬彬</t>
  </si>
  <si>
    <t xml:space="preserve">胡运兰</t>
  </si>
  <si>
    <t xml:space="preserve">DY02275</t>
  </si>
  <si>
    <t xml:space="preserve">党艳艳</t>
  </si>
  <si>
    <t xml:space="preserve">DY02290</t>
  </si>
  <si>
    <t xml:space="preserve">尚湖分中心</t>
  </si>
  <si>
    <t xml:space="preserve">吉立成</t>
  </si>
  <si>
    <t xml:space="preserve">SH00055</t>
  </si>
  <si>
    <t xml:space="preserve">吉佳奥</t>
  </si>
  <si>
    <t xml:space="preserve">谢娜</t>
  </si>
  <si>
    <t xml:space="preserve">SH00127</t>
  </si>
  <si>
    <t xml:space="preserve">谢悦</t>
  </si>
  <si>
    <t xml:space="preserve">夏永敏</t>
  </si>
  <si>
    <t xml:space="preserve">赵林峰</t>
  </si>
  <si>
    <t xml:space="preserve">SH00192</t>
  </si>
  <si>
    <t xml:space="preserve">赵文刚</t>
  </si>
  <si>
    <t xml:space="preserve">陆语薇</t>
  </si>
  <si>
    <t xml:space="preserve">SH00227</t>
  </si>
  <si>
    <t xml:space="preserve">陆永虎</t>
  </si>
  <si>
    <t xml:space="preserve">张杨</t>
  </si>
  <si>
    <t xml:space="preserve">SH00314</t>
  </si>
  <si>
    <t xml:space="preserve">杨楠</t>
  </si>
  <si>
    <t xml:space="preserve">章雨轩</t>
  </si>
  <si>
    <t xml:space="preserve">SH00407</t>
  </si>
  <si>
    <t xml:space="preserve">章波</t>
  </si>
  <si>
    <t xml:space="preserve">谢敬宇</t>
  </si>
  <si>
    <t xml:space="preserve">SH00465</t>
  </si>
  <si>
    <t xml:space="preserve">谢正涛</t>
  </si>
  <si>
    <t xml:space="preserve">刘护兵</t>
  </si>
  <si>
    <t xml:space="preserve">SH00494</t>
  </si>
  <si>
    <t xml:space="preserve">刘建宝</t>
  </si>
  <si>
    <t xml:space="preserve">蔡立林</t>
  </si>
  <si>
    <t xml:space="preserve">SH00650</t>
  </si>
  <si>
    <t xml:space="preserve">张维雅</t>
  </si>
  <si>
    <t xml:space="preserve">SH00693</t>
  </si>
  <si>
    <t xml:space="preserve">张申俊</t>
  </si>
  <si>
    <t xml:space="preserve">洪严</t>
  </si>
  <si>
    <t xml:space="preserve">SH00679</t>
  </si>
  <si>
    <t xml:space="preserve">洪浩</t>
  </si>
  <si>
    <t xml:space="preserve">汪远明</t>
  </si>
  <si>
    <t xml:space="preserve">SH00955</t>
  </si>
  <si>
    <t xml:space="preserve">汪语晨</t>
  </si>
  <si>
    <t xml:space="preserve">方芳</t>
  </si>
  <si>
    <t xml:space="preserve">SH01211</t>
  </si>
  <si>
    <t xml:space="preserve">董新平</t>
  </si>
  <si>
    <t xml:space="preserve">SH01209</t>
  </si>
  <si>
    <t xml:space="preserve">董先宙</t>
  </si>
  <si>
    <t xml:space="preserve">彭朝阳</t>
  </si>
  <si>
    <t xml:space="preserve">SH01688</t>
  </si>
  <si>
    <t xml:space="preserve">彭海霞</t>
  </si>
  <si>
    <t xml:space="preserve">李定燕</t>
  </si>
  <si>
    <t xml:space="preserve">付振宇</t>
  </si>
  <si>
    <t xml:space="preserve">SH01549</t>
  </si>
  <si>
    <t xml:space="preserve">付玉鑫</t>
  </si>
  <si>
    <t xml:space="preserve">武亚楠</t>
  </si>
  <si>
    <t xml:space="preserve">SH01427</t>
  </si>
  <si>
    <t xml:space="preserve">张思淇</t>
  </si>
  <si>
    <t xml:space="preserve">SH01395</t>
  </si>
  <si>
    <t xml:space="preserve">张军</t>
  </si>
  <si>
    <t xml:space="preserve">王建平</t>
  </si>
  <si>
    <t xml:space="preserve">SH01733</t>
  </si>
  <si>
    <t xml:space="preserve">王梓涵</t>
  </si>
  <si>
    <t xml:space="preserve">丁杨</t>
  </si>
  <si>
    <t xml:space="preserve">SH01851</t>
  </si>
  <si>
    <t xml:space="preserve">杨银霞</t>
  </si>
  <si>
    <t xml:space="preserve">SH01915</t>
  </si>
  <si>
    <t xml:space="preserve">杨小飞</t>
  </si>
  <si>
    <t xml:space="preserve">杨云</t>
  </si>
  <si>
    <t xml:space="preserve">朱少龙</t>
  </si>
  <si>
    <t xml:space="preserve">SH01997</t>
  </si>
  <si>
    <t xml:space="preserve">朱光苗</t>
  </si>
  <si>
    <t xml:space="preserve">王奎</t>
  </si>
  <si>
    <t xml:space="preserve">SH02058</t>
  </si>
  <si>
    <t xml:space="preserve">王子林</t>
  </si>
  <si>
    <t xml:space="preserve">徐天虎</t>
  </si>
  <si>
    <t xml:space="preserve">SH02053</t>
  </si>
  <si>
    <t xml:space="preserve">徐俊明</t>
  </si>
  <si>
    <t xml:space="preserve">潘申富</t>
  </si>
  <si>
    <t xml:space="preserve">SH02029</t>
  </si>
  <si>
    <t xml:space="preserve">严魏琼</t>
  </si>
  <si>
    <t xml:space="preserve">SH02272</t>
  </si>
  <si>
    <t xml:space="preserve">戴蓓蕾</t>
  </si>
  <si>
    <t xml:space="preserve">SH02284</t>
  </si>
  <si>
    <t xml:space="preserve">戴龙滕</t>
  </si>
  <si>
    <t xml:space="preserve">李德举</t>
  </si>
  <si>
    <t xml:space="preserve">SH02293</t>
  </si>
  <si>
    <t xml:space="preserve">李天赐</t>
  </si>
  <si>
    <t xml:space="preserve">度假区分中心</t>
  </si>
  <si>
    <t xml:space="preserve">王鹏举</t>
  </si>
  <si>
    <t xml:space="preserve">DJ00014</t>
  </si>
  <si>
    <t xml:space="preserve">王简睿</t>
  </si>
  <si>
    <t xml:space="preserve">邱少晨</t>
  </si>
  <si>
    <t xml:space="preserve">DJ00094</t>
  </si>
  <si>
    <t xml:space="preserve">邱宏杰</t>
  </si>
  <si>
    <t xml:space="preserve">邹二燕</t>
  </si>
  <si>
    <t xml:space="preserve">DJ00191</t>
  </si>
  <si>
    <t xml:space="preserve">白昕月</t>
  </si>
  <si>
    <t xml:space="preserve">DJ00356</t>
  </si>
  <si>
    <t xml:space="preserve">魏献丽</t>
  </si>
  <si>
    <t xml:space="preserve">白天</t>
  </si>
  <si>
    <t xml:space="preserve">谢文平</t>
  </si>
  <si>
    <t xml:space="preserve">DJ00489</t>
  </si>
  <si>
    <t xml:space="preserve">吴子旋</t>
  </si>
  <si>
    <t xml:space="preserve">DJ00488</t>
  </si>
  <si>
    <t xml:space="preserve">汤萍萍</t>
  </si>
  <si>
    <t xml:space="preserve">朱友才</t>
  </si>
  <si>
    <t xml:space="preserve">DJ00781</t>
  </si>
  <si>
    <t xml:space="preserve">吴成虎</t>
  </si>
  <si>
    <t xml:space="preserve">DJ01118</t>
  </si>
  <si>
    <t xml:space="preserve">杜秀珍</t>
  </si>
  <si>
    <t xml:space="preserve">DJ01129</t>
  </si>
  <si>
    <t xml:space="preserve">董栓荣</t>
  </si>
  <si>
    <t xml:space="preserve">DJ01145</t>
  </si>
  <si>
    <t xml:space="preserve">朱雨晴</t>
  </si>
  <si>
    <t xml:space="preserve">白红飞</t>
  </si>
  <si>
    <t xml:space="preserve">DJ01143</t>
  </si>
  <si>
    <t xml:space="preserve">纪俊娟</t>
  </si>
  <si>
    <t xml:space="preserve">DJ01296</t>
  </si>
  <si>
    <t xml:space="preserve">方影</t>
  </si>
  <si>
    <t xml:space="preserve">DJ01288</t>
  </si>
  <si>
    <t xml:space="preserve">孟雯雯</t>
  </si>
  <si>
    <t xml:space="preserve">孟乐乐</t>
  </si>
  <si>
    <t xml:space="preserve">郏文飞</t>
  </si>
  <si>
    <t xml:space="preserve">DJ01233</t>
  </si>
  <si>
    <t xml:space="preserve">刘畅</t>
  </si>
  <si>
    <t xml:space="preserve">DJ01631</t>
  </si>
  <si>
    <t xml:space="preserve">刘青</t>
  </si>
  <si>
    <t xml:space="preserve">刘金云</t>
  </si>
  <si>
    <t xml:space="preserve">钱叶会</t>
  </si>
  <si>
    <t xml:space="preserve">DJ01629</t>
  </si>
  <si>
    <t xml:space="preserve">任冬冬</t>
  </si>
  <si>
    <t xml:space="preserve">DJ01609</t>
  </si>
  <si>
    <t xml:space="preserve">周宏杰</t>
  </si>
  <si>
    <t xml:space="preserve">DJ01568</t>
  </si>
  <si>
    <t xml:space="preserve">付大艳</t>
  </si>
  <si>
    <t xml:space="preserve">DJ01559</t>
  </si>
  <si>
    <t xml:space="preserve">韩苏楼</t>
  </si>
  <si>
    <t xml:space="preserve">DJ01533</t>
  </si>
  <si>
    <t xml:space="preserve">韩寒</t>
  </si>
  <si>
    <t xml:space="preserve">许伟</t>
  </si>
  <si>
    <t xml:space="preserve">DJ01525</t>
  </si>
  <si>
    <t xml:space="preserve">王小鸣</t>
  </si>
  <si>
    <t xml:space="preserve">DJ01521</t>
  </si>
  <si>
    <t xml:space="preserve">孙菊</t>
  </si>
  <si>
    <t xml:space="preserve">DJ01519</t>
  </si>
  <si>
    <t xml:space="preserve">郑美丽</t>
  </si>
  <si>
    <t xml:space="preserve">DJ01508</t>
  </si>
  <si>
    <t xml:space="preserve">邵长正</t>
  </si>
  <si>
    <t xml:space="preserve">DJ01477</t>
  </si>
  <si>
    <t xml:space="preserve">唐宝珍</t>
  </si>
  <si>
    <t xml:space="preserve">DJ01474</t>
  </si>
  <si>
    <t xml:space="preserve">李红丽</t>
  </si>
  <si>
    <t xml:space="preserve">DJ01473</t>
  </si>
  <si>
    <t xml:space="preserve">王成香</t>
  </si>
  <si>
    <t xml:space="preserve">DJ01403</t>
  </si>
  <si>
    <t xml:space="preserve">刘好好</t>
  </si>
  <si>
    <t xml:space="preserve">邵显</t>
  </si>
  <si>
    <t xml:space="preserve">DJ01836</t>
  </si>
  <si>
    <t xml:space="preserve">董美莲</t>
  </si>
  <si>
    <t xml:space="preserve">钟明明</t>
  </si>
  <si>
    <t xml:space="preserve">DJ01830</t>
  </si>
  <si>
    <t xml:space="preserve">施明月</t>
  </si>
  <si>
    <t xml:space="preserve">DJ01966</t>
  </si>
  <si>
    <t xml:space="preserve">蒋志高</t>
  </si>
  <si>
    <t xml:space="preserve">DJ01927</t>
  </si>
  <si>
    <t xml:space="preserve">蒋大成</t>
  </si>
  <si>
    <t xml:space="preserve">支塘分中心</t>
  </si>
  <si>
    <t xml:space="preserve">何华芝</t>
  </si>
  <si>
    <t xml:space="preserve">ZT00065</t>
  </si>
  <si>
    <t xml:space="preserve">向辰萱</t>
  </si>
  <si>
    <t xml:space="preserve">ZT00173</t>
  </si>
  <si>
    <t xml:space="preserve">向思文</t>
  </si>
  <si>
    <t xml:space="preserve">李傲</t>
  </si>
  <si>
    <t xml:space="preserve">ZT00282</t>
  </si>
  <si>
    <t xml:space="preserve">李建设</t>
  </si>
  <si>
    <t xml:space="preserve">张仁磊</t>
  </si>
  <si>
    <t xml:space="preserve">ZT00286</t>
  </si>
  <si>
    <t xml:space="preserve">江睿恒</t>
  </si>
  <si>
    <t xml:space="preserve">ZT00304</t>
  </si>
  <si>
    <t xml:space="preserve">江以早</t>
  </si>
  <si>
    <t xml:space="preserve">江睿远                        </t>
  </si>
  <si>
    <t xml:space="preserve">陆晓庆</t>
  </si>
  <si>
    <t xml:space="preserve">ZT00331</t>
  </si>
  <si>
    <t xml:space="preserve">陆江柯</t>
  </si>
  <si>
    <t xml:space="preserve">王佳茹</t>
  </si>
  <si>
    <t xml:space="preserve">ZT00340</t>
  </si>
  <si>
    <t xml:space="preserve">王佳怡</t>
  </si>
  <si>
    <t xml:space="preserve">王禹文</t>
  </si>
  <si>
    <t xml:space="preserve">王安胜</t>
  </si>
  <si>
    <t xml:space="preserve">应敏娟</t>
  </si>
  <si>
    <t xml:space="preserve">ZT00355</t>
  </si>
  <si>
    <t xml:space="preserve">娄海龙</t>
  </si>
  <si>
    <t xml:space="preserve">ZT00362</t>
  </si>
  <si>
    <t xml:space="preserve">韩小娟</t>
  </si>
  <si>
    <t xml:space="preserve">ZT00366</t>
  </si>
  <si>
    <t xml:space="preserve">梁殿逵</t>
  </si>
  <si>
    <t xml:space="preserve">ZT00371</t>
  </si>
  <si>
    <t xml:space="preserve">梁宇鑫</t>
  </si>
  <si>
    <t xml:space="preserve">苏宜军</t>
  </si>
  <si>
    <t xml:space="preserve">ZT00376</t>
  </si>
  <si>
    <t xml:space="preserve">苏慧</t>
  </si>
  <si>
    <t xml:space="preserve">王迪</t>
  </si>
  <si>
    <t xml:space="preserve">ZT00379</t>
  </si>
  <si>
    <t xml:space="preserve">王雅琪</t>
  </si>
  <si>
    <t xml:space="preserve">王克勇</t>
  </si>
  <si>
    <t xml:space="preserve">郑米良</t>
  </si>
  <si>
    <t xml:space="preserve">ZT00411</t>
  </si>
  <si>
    <t xml:space="preserve">张晨</t>
  </si>
  <si>
    <t xml:space="preserve">ZT00430</t>
  </si>
  <si>
    <t xml:space="preserve">张柏轩</t>
  </si>
  <si>
    <t xml:space="preserve">张福伟</t>
  </si>
  <si>
    <t xml:space="preserve">邱伯乐</t>
  </si>
  <si>
    <t xml:space="preserve">ZT00433</t>
  </si>
  <si>
    <t xml:space="preserve">邱亚威</t>
  </si>
  <si>
    <t xml:space="preserve">张连军</t>
  </si>
  <si>
    <t xml:space="preserve">ZT00461</t>
  </si>
  <si>
    <t xml:space="preserve">张立鹏</t>
  </si>
  <si>
    <t xml:space="preserve">秦秀芳</t>
  </si>
  <si>
    <t xml:space="preserve">ZT00468</t>
  </si>
  <si>
    <t xml:space="preserve">刘仲</t>
  </si>
  <si>
    <t xml:space="preserve">ZT00480</t>
  </si>
  <si>
    <t xml:space="preserve">刘啸晴</t>
  </si>
  <si>
    <t xml:space="preserve">刘啸天</t>
  </si>
  <si>
    <t xml:space="preserve">张景峰</t>
  </si>
  <si>
    <t xml:space="preserve">ZT00490</t>
  </si>
  <si>
    <t xml:space="preserve">张昕炜</t>
  </si>
  <si>
    <t xml:space="preserve">杨寒雪</t>
  </si>
  <si>
    <t xml:space="preserve">ZT00485</t>
  </si>
  <si>
    <t xml:space="preserve">杨兴斌</t>
  </si>
  <si>
    <t xml:space="preserve">洪兰霞</t>
  </si>
  <si>
    <t xml:space="preserve">ZT00528</t>
  </si>
  <si>
    <t xml:space="preserve">李陶生</t>
  </si>
  <si>
    <t xml:space="preserve">ZT00527</t>
  </si>
  <si>
    <t xml:space="preserve">章玲娟</t>
  </si>
  <si>
    <t xml:space="preserve">ZT00561</t>
  </si>
  <si>
    <t xml:space="preserve">张舒丹</t>
  </si>
  <si>
    <t xml:space="preserve">ZT00560</t>
  </si>
  <si>
    <t xml:space="preserve">张松行</t>
  </si>
  <si>
    <t xml:space="preserve">张飞艳</t>
  </si>
  <si>
    <t xml:space="preserve">陈虎</t>
  </si>
  <si>
    <t xml:space="preserve">ZT00577</t>
  </si>
  <si>
    <t xml:space="preserve">陈宇涵</t>
  </si>
  <si>
    <t xml:space="preserve">刘冕</t>
  </si>
  <si>
    <t xml:space="preserve">ZT00601</t>
  </si>
  <si>
    <t xml:space="preserve">刘暄</t>
  </si>
  <si>
    <t xml:space="preserve">刘岭</t>
  </si>
  <si>
    <t xml:space="preserve">李金珍</t>
  </si>
  <si>
    <t xml:space="preserve">ZT00608</t>
  </si>
  <si>
    <t xml:space="preserve">孙敏</t>
  </si>
  <si>
    <t xml:space="preserve">ZT00600</t>
  </si>
  <si>
    <t xml:space="preserve">程龙青</t>
  </si>
  <si>
    <t xml:space="preserve">ZT00613</t>
  </si>
  <si>
    <t xml:space="preserve">周承祥</t>
  </si>
  <si>
    <t xml:space="preserve">ZT00635</t>
  </si>
  <si>
    <t xml:space="preserve">王月琴</t>
  </si>
  <si>
    <t xml:space="preserve">曹梦瑶</t>
  </si>
  <si>
    <t xml:space="preserve">ZT00632</t>
  </si>
  <si>
    <t xml:space="preserve">邢成行</t>
  </si>
  <si>
    <t xml:space="preserve">ZT00631</t>
  </si>
  <si>
    <t xml:space="preserve">李巧玲</t>
  </si>
  <si>
    <t xml:space="preserve">ZT00624</t>
  </si>
  <si>
    <t xml:space="preserve">孙卫霞</t>
  </si>
  <si>
    <t xml:space="preserve">ZT00630</t>
  </si>
  <si>
    <t xml:space="preserve">高巧红</t>
  </si>
  <si>
    <t xml:space="preserve">ZT00629</t>
  </si>
  <si>
    <t xml:space="preserve">陈效锋</t>
  </si>
  <si>
    <t xml:space="preserve">ZT00619</t>
  </si>
  <si>
    <t xml:space="preserve">ZT00651</t>
  </si>
  <si>
    <t xml:space="preserve">杨佳星</t>
  </si>
  <si>
    <t xml:space="preserve">豆新英</t>
  </si>
  <si>
    <t xml:space="preserve">ZT00647</t>
  </si>
  <si>
    <t xml:space="preserve">娄臣辉</t>
  </si>
  <si>
    <t xml:space="preserve">娄臣旭</t>
  </si>
  <si>
    <t xml:space="preserve">王万明</t>
  </si>
  <si>
    <t xml:space="preserve">ZT00695</t>
  </si>
  <si>
    <t xml:space="preserve">王磊</t>
  </si>
  <si>
    <t xml:space="preserve">闻玉燕</t>
  </si>
  <si>
    <t xml:space="preserve">ZT00694</t>
  </si>
  <si>
    <t xml:space="preserve">穆子濠</t>
  </si>
  <si>
    <t xml:space="preserve">ZT00692</t>
  </si>
  <si>
    <t xml:space="preserve">邓可心</t>
  </si>
  <si>
    <t xml:space="preserve">ZT00696</t>
  </si>
  <si>
    <t xml:space="preserve">邓明飞</t>
  </si>
  <si>
    <t xml:space="preserve">冯小满</t>
  </si>
  <si>
    <t xml:space="preserve">ZT00685</t>
  </si>
  <si>
    <t xml:space="preserve">孙建华</t>
  </si>
  <si>
    <t xml:space="preserve">ZT00682</t>
  </si>
  <si>
    <t xml:space="preserve">张豪</t>
  </si>
  <si>
    <t xml:space="preserve">ZT00677</t>
  </si>
  <si>
    <t xml:space="preserve">由海艳</t>
  </si>
  <si>
    <t xml:space="preserve">ZT00683</t>
  </si>
  <si>
    <t xml:space="preserve">付宏森</t>
  </si>
  <si>
    <t xml:space="preserve">ZT00753</t>
  </si>
  <si>
    <t xml:space="preserve">付柯莹</t>
  </si>
  <si>
    <t xml:space="preserve">付森</t>
  </si>
  <si>
    <t xml:space="preserve">李建</t>
  </si>
  <si>
    <t xml:space="preserve">ZT00752</t>
  </si>
  <si>
    <t xml:space="preserve">朱海会</t>
  </si>
  <si>
    <t xml:space="preserve">ZT00720</t>
  </si>
  <si>
    <t xml:space="preserve">赵月勤</t>
  </si>
  <si>
    <t xml:space="preserve">ZT00749</t>
  </si>
  <si>
    <t xml:space="preserve">王甜甜</t>
  </si>
  <si>
    <t xml:space="preserve">ZT00748</t>
  </si>
  <si>
    <t xml:space="preserve">张素玲</t>
  </si>
  <si>
    <t xml:space="preserve">ZT00745</t>
  </si>
  <si>
    <t xml:space="preserve">朱丽</t>
  </si>
  <si>
    <t xml:space="preserve">ZT00742</t>
  </si>
  <si>
    <t xml:space="preserve">陈培岭</t>
  </si>
  <si>
    <t xml:space="preserve">ZT00741</t>
  </si>
  <si>
    <t xml:space="preserve">邓亮</t>
  </si>
  <si>
    <t xml:space="preserve">ZT00724</t>
  </si>
  <si>
    <t xml:space="preserve">张凤丽</t>
  </si>
  <si>
    <t xml:space="preserve">ZT00740</t>
  </si>
  <si>
    <t xml:space="preserve">杨秀萍</t>
  </si>
  <si>
    <t xml:space="preserve">ZT00739</t>
  </si>
  <si>
    <t xml:space="preserve">胡沛</t>
  </si>
  <si>
    <t xml:space="preserve">李金霞</t>
  </si>
  <si>
    <t xml:space="preserve">ZT00738</t>
  </si>
  <si>
    <t xml:space="preserve">叶聪聪</t>
  </si>
  <si>
    <t xml:space="preserve">ZT00705</t>
  </si>
  <si>
    <t xml:space="preserve">叶建国</t>
  </si>
  <si>
    <t xml:space="preserve">安厚淑</t>
  </si>
  <si>
    <t xml:space="preserve">ZT00734</t>
  </si>
  <si>
    <t xml:space="preserve">张慧香</t>
  </si>
  <si>
    <t xml:space="preserve">ZT00701</t>
  </si>
  <si>
    <t xml:space="preserve">邢俊枝</t>
  </si>
  <si>
    <t xml:space="preserve">ZT00768</t>
  </si>
  <si>
    <t xml:space="preserve">金鹏印</t>
  </si>
  <si>
    <t xml:space="preserve">ZT00759</t>
  </si>
  <si>
    <t xml:space="preserve">金海军</t>
  </si>
  <si>
    <t xml:space="preserve">金琳</t>
  </si>
  <si>
    <t xml:space="preserve">金敏</t>
  </si>
  <si>
    <t xml:space="preserve">张左</t>
  </si>
  <si>
    <t xml:space="preserve">ZT00757</t>
  </si>
  <si>
    <t xml:space="preserve">左桂琴</t>
  </si>
  <si>
    <t xml:space="preserve">彭韻雅</t>
  </si>
  <si>
    <t xml:space="preserve">ZT00763</t>
  </si>
  <si>
    <t xml:space="preserve">彭中</t>
  </si>
  <si>
    <t xml:space="preserve">彭贻帆</t>
  </si>
  <si>
    <t xml:space="preserve">袁安娜</t>
  </si>
  <si>
    <t xml:space="preserve">ZT00909</t>
  </si>
  <si>
    <t xml:space="preserve">毕苏平</t>
  </si>
  <si>
    <t xml:space="preserve">ZT00908</t>
  </si>
  <si>
    <t xml:space="preserve">吕振羽</t>
  </si>
  <si>
    <t xml:space="preserve">ZT00905</t>
  </si>
  <si>
    <t xml:space="preserve">黄敬妹</t>
  </si>
  <si>
    <t xml:space="preserve">ZT00899</t>
  </si>
  <si>
    <t xml:space="preserve">王改云</t>
  </si>
  <si>
    <t xml:space="preserve">ZT00782</t>
  </si>
  <si>
    <t xml:space="preserve">曹桂凤</t>
  </si>
  <si>
    <t xml:space="preserve">ZT00898</t>
  </si>
  <si>
    <t xml:space="preserve">马喜云</t>
  </si>
  <si>
    <t xml:space="preserve">ZT00896</t>
  </si>
  <si>
    <t xml:space="preserve">穆红涛</t>
  </si>
  <si>
    <t xml:space="preserve">ZT00895</t>
  </si>
  <si>
    <t xml:space="preserve">王问红</t>
  </si>
  <si>
    <t xml:space="preserve">ZT00893</t>
  </si>
  <si>
    <t xml:space="preserve">赵佳友</t>
  </si>
  <si>
    <t xml:space="preserve">刘红</t>
  </si>
  <si>
    <t xml:space="preserve">ZT00892</t>
  </si>
  <si>
    <t xml:space="preserve">马长芳</t>
  </si>
  <si>
    <t xml:space="preserve">ZT00891</t>
  </si>
  <si>
    <t xml:space="preserve">董杭州</t>
  </si>
  <si>
    <t xml:space="preserve">ZT00884</t>
  </si>
  <si>
    <t xml:space="preserve">邢桂芹</t>
  </si>
  <si>
    <t xml:space="preserve">ZT00883</t>
  </si>
  <si>
    <t xml:space="preserve">周银</t>
  </si>
  <si>
    <t xml:space="preserve">ZT00880</t>
  </si>
  <si>
    <t xml:space="preserve">赵可红</t>
  </si>
  <si>
    <t xml:space="preserve">ZT00878</t>
  </si>
  <si>
    <t xml:space="preserve">朱红梅</t>
  </si>
  <si>
    <t xml:space="preserve">ZT00876</t>
  </si>
  <si>
    <t xml:space="preserve">陈雯雯</t>
  </si>
  <si>
    <t xml:space="preserve">陈学才</t>
  </si>
  <si>
    <t xml:space="preserve">ZT00875</t>
  </si>
  <si>
    <t xml:space="preserve">宁平平</t>
  </si>
  <si>
    <t xml:space="preserve">ZT00872</t>
  </si>
  <si>
    <t xml:space="preserve">张恩博</t>
  </si>
  <si>
    <t xml:space="preserve">ZT00834</t>
  </si>
  <si>
    <t xml:space="preserve">袁素英</t>
  </si>
  <si>
    <t xml:space="preserve">谢臻</t>
  </si>
  <si>
    <t xml:space="preserve">ZT00830</t>
  </si>
  <si>
    <t xml:space="preserve">谢妃</t>
  </si>
  <si>
    <t xml:space="preserve">谢荣安</t>
  </si>
  <si>
    <t xml:space="preserve">王良英</t>
  </si>
  <si>
    <t xml:space="preserve">ZT00824</t>
  </si>
  <si>
    <t xml:space="preserve">李春芳</t>
  </si>
  <si>
    <t xml:space="preserve">ZT00814</t>
  </si>
  <si>
    <t xml:space="preserve">郑佳慧</t>
  </si>
  <si>
    <t xml:space="preserve">ZT00813</t>
  </si>
  <si>
    <t xml:space="preserve">吕志娥</t>
  </si>
  <si>
    <t xml:space="preserve">王哲波</t>
  </si>
  <si>
    <t xml:space="preserve">ZT00812</t>
  </si>
  <si>
    <t xml:space="preserve">常可可</t>
  </si>
  <si>
    <t xml:space="preserve">ZT00776</t>
  </si>
  <si>
    <t xml:space="preserve">高凤梅</t>
  </si>
  <si>
    <t xml:space="preserve">常英豪</t>
  </si>
  <si>
    <t xml:space="preserve">赵济波</t>
  </si>
  <si>
    <t xml:space="preserve">ZT00802</t>
  </si>
  <si>
    <t xml:space="preserve">刘双梅</t>
  </si>
  <si>
    <t xml:space="preserve">ZT00801</t>
  </si>
  <si>
    <t xml:space="preserve">黄文斌</t>
  </si>
  <si>
    <t xml:space="preserve">ZT00783</t>
  </si>
  <si>
    <t xml:space="preserve">黄晶晶</t>
  </si>
  <si>
    <t xml:space="preserve">闫符英</t>
  </si>
  <si>
    <t xml:space="preserve">ZT00923</t>
  </si>
  <si>
    <t xml:space="preserve">邓彦彦</t>
  </si>
  <si>
    <t xml:space="preserve">ZT00933</t>
  </si>
  <si>
    <t xml:space="preserve">张文博</t>
  </si>
  <si>
    <t xml:space="preserve">ZT00927</t>
  </si>
  <si>
    <t xml:space="preserve">张占蒙</t>
  </si>
  <si>
    <t xml:space="preserve">黄国喜</t>
  </si>
  <si>
    <t xml:space="preserve">ZT00953</t>
  </si>
  <si>
    <t xml:space="preserve">黄心怡</t>
  </si>
  <si>
    <t xml:space="preserve">刘荣雷</t>
  </si>
  <si>
    <t xml:space="preserve">ZT00949</t>
  </si>
  <si>
    <t xml:space="preserve">金明熙</t>
  </si>
  <si>
    <t xml:space="preserve">ZT00940</t>
  </si>
  <si>
    <t xml:space="preserve">沈大超</t>
  </si>
  <si>
    <t xml:space="preserve">ZT00934</t>
  </si>
  <si>
    <t xml:space="preserve">张朝敏</t>
  </si>
  <si>
    <t xml:space="preserve">ZT00977</t>
  </si>
  <si>
    <t xml:space="preserve">陈小妹</t>
  </si>
  <si>
    <t xml:space="preserve">ZT01027</t>
  </si>
  <si>
    <t xml:space="preserve">刘玲</t>
  </si>
  <si>
    <t xml:space="preserve">ZT01002</t>
  </si>
  <si>
    <t xml:space="preserve">刘士奎</t>
  </si>
  <si>
    <t xml:space="preserve">孙保红</t>
  </si>
  <si>
    <t xml:space="preserve">ZT01025</t>
  </si>
  <si>
    <t xml:space="preserve">张玉莲</t>
  </si>
  <si>
    <t xml:space="preserve">ZT01001</t>
  </si>
  <si>
    <t xml:space="preserve">崔春丽</t>
  </si>
  <si>
    <t xml:space="preserve">ZT01023</t>
  </si>
  <si>
    <t xml:space="preserve">李红</t>
  </si>
  <si>
    <t xml:space="preserve">ZT00996</t>
  </si>
  <si>
    <t xml:space="preserve">谢秀云</t>
  </si>
  <si>
    <t xml:space="preserve">ZT00993</t>
  </si>
  <si>
    <t xml:space="preserve">黄球梅</t>
  </si>
  <si>
    <t xml:space="preserve">ZT00983</t>
  </si>
  <si>
    <t xml:space="preserve">张霸</t>
  </si>
  <si>
    <t xml:space="preserve">ZT01041</t>
  </si>
  <si>
    <t xml:space="preserve">张妍</t>
  </si>
  <si>
    <t xml:space="preserve">张年</t>
  </si>
  <si>
    <t xml:space="preserve">ZT01035</t>
  </si>
  <si>
    <t xml:space="preserve">杨艺涵</t>
  </si>
  <si>
    <t xml:space="preserve">ZT01043</t>
  </si>
  <si>
    <t xml:space="preserve">杨青海</t>
  </si>
  <si>
    <t xml:space="preserve">杨璐璐</t>
  </si>
  <si>
    <t xml:space="preserve">徐士恒</t>
  </si>
  <si>
    <t xml:space="preserve">ZT01097</t>
  </si>
  <si>
    <t xml:space="preserve">李保真</t>
  </si>
  <si>
    <t xml:space="preserve">ZT01074</t>
  </si>
  <si>
    <t xml:space="preserve">史毛毛</t>
  </si>
  <si>
    <t xml:space="preserve">ZT01084</t>
  </si>
  <si>
    <t xml:space="preserve">陆玉峰</t>
  </si>
  <si>
    <t xml:space="preserve">ZT01072</t>
  </si>
  <si>
    <t xml:space="preserve">杨东</t>
  </si>
  <si>
    <t xml:space="preserve">ZT01071</t>
  </si>
  <si>
    <t xml:space="preserve">张林</t>
  </si>
  <si>
    <t xml:space="preserve">ZT01070</t>
  </si>
  <si>
    <t xml:space="preserve">付兰兰</t>
  </si>
  <si>
    <t xml:space="preserve">ZT01069</t>
  </si>
  <si>
    <t xml:space="preserve">付建杰</t>
  </si>
  <si>
    <t xml:space="preserve">付廷奎</t>
  </si>
  <si>
    <t xml:space="preserve">韩雅雯</t>
  </si>
  <si>
    <t xml:space="preserve">ZT01137</t>
  </si>
  <si>
    <t xml:space="preserve">张文鹏</t>
  </si>
  <si>
    <t xml:space="preserve">ZT01139</t>
  </si>
  <si>
    <t xml:space="preserve">邓傲</t>
  </si>
  <si>
    <t xml:space="preserve">ZT01116</t>
  </si>
  <si>
    <t xml:space="preserve">李红霞</t>
  </si>
  <si>
    <t xml:space="preserve">谢青娣</t>
  </si>
  <si>
    <t xml:space="preserve">ZT01156</t>
  </si>
  <si>
    <t xml:space="preserve">王芯蕊</t>
  </si>
  <si>
    <t xml:space="preserve">王芯苹</t>
  </si>
  <si>
    <t xml:space="preserve">窦桂法</t>
  </si>
  <si>
    <t xml:space="preserve">ZT01115</t>
  </si>
  <si>
    <t xml:space="preserve">窦晶晶</t>
  </si>
  <si>
    <t xml:space="preserve">刘小红</t>
  </si>
  <si>
    <t xml:space="preserve">ZT01146</t>
  </si>
  <si>
    <t xml:space="preserve">郭玉东</t>
  </si>
  <si>
    <t xml:space="preserve">ZT01155</t>
  </si>
  <si>
    <t xml:space="preserve">郭娇娇</t>
  </si>
  <si>
    <t xml:space="preserve">吴珍珠</t>
  </si>
  <si>
    <t xml:space="preserve">ZT01144</t>
  </si>
  <si>
    <t xml:space="preserve">安艳红</t>
  </si>
  <si>
    <t xml:space="preserve">ZT01152</t>
  </si>
  <si>
    <t xml:space="preserve">刘常昆</t>
  </si>
  <si>
    <t xml:space="preserve">赵宇洋</t>
  </si>
  <si>
    <t xml:space="preserve">ZT01150</t>
  </si>
  <si>
    <t xml:space="preserve">赵国峰</t>
  </si>
  <si>
    <t xml:space="preserve">李晨晨</t>
  </si>
  <si>
    <t xml:space="preserve">ZT01122</t>
  </si>
  <si>
    <t xml:space="preserve">李团结</t>
  </si>
  <si>
    <t xml:space="preserve">李树行</t>
  </si>
  <si>
    <t xml:space="preserve">李汶雨</t>
  </si>
  <si>
    <t xml:space="preserve">ZT01194</t>
  </si>
  <si>
    <t xml:space="preserve">李军伟</t>
  </si>
  <si>
    <t xml:space="preserve">张莲花</t>
  </si>
  <si>
    <t xml:space="preserve">ZT01175</t>
  </si>
  <si>
    <t xml:space="preserve">魏得永</t>
  </si>
  <si>
    <t xml:space="preserve">ZT01174</t>
  </si>
  <si>
    <t xml:space="preserve">秦翠荣</t>
  </si>
  <si>
    <t xml:space="preserve">ZT01173</t>
  </si>
  <si>
    <t xml:space="preserve">覃江春</t>
  </si>
  <si>
    <t xml:space="preserve">ZT01172</t>
  </si>
  <si>
    <t xml:space="preserve">张国俊</t>
  </si>
  <si>
    <t xml:space="preserve">ZT01170</t>
  </si>
  <si>
    <t xml:space="preserve">张天浩</t>
  </si>
  <si>
    <t xml:space="preserve">邢中兵</t>
  </si>
  <si>
    <t xml:space="preserve">ZT01169</t>
  </si>
  <si>
    <t xml:space="preserve">张晓辉</t>
  </si>
  <si>
    <t xml:space="preserve">ZT01167</t>
  </si>
  <si>
    <t xml:space="preserve">付振刚</t>
  </si>
  <si>
    <t xml:space="preserve">ZT01166</t>
  </si>
  <si>
    <t xml:space="preserve">罗永霞</t>
  </si>
  <si>
    <t xml:space="preserve">ZT01164</t>
  </si>
  <si>
    <t xml:space="preserve">杨巍敏</t>
  </si>
  <si>
    <t xml:space="preserve">ZT01191</t>
  </si>
  <si>
    <t xml:space="preserve">张雨馨</t>
  </si>
  <si>
    <t xml:space="preserve">任喜玲</t>
  </si>
  <si>
    <t xml:space="preserve">ZT01163</t>
  </si>
  <si>
    <t xml:space="preserve">张晓芹</t>
  </si>
  <si>
    <t xml:space="preserve">ZT01326</t>
  </si>
  <si>
    <t xml:space="preserve">栾翠平</t>
  </si>
  <si>
    <t xml:space="preserve">ZT01324</t>
  </si>
  <si>
    <t xml:space="preserve">黄红霞</t>
  </si>
  <si>
    <t xml:space="preserve">ZT01323</t>
  </si>
  <si>
    <t xml:space="preserve">张春红</t>
  </si>
  <si>
    <t xml:space="preserve">ZT01322</t>
  </si>
  <si>
    <t xml:space="preserve">杨美丽</t>
  </si>
  <si>
    <t xml:space="preserve">ZT01321</t>
  </si>
  <si>
    <t xml:space="preserve">张后梅</t>
  </si>
  <si>
    <t xml:space="preserve">ZT01313</t>
  </si>
  <si>
    <t xml:space="preserve">王瑶</t>
  </si>
  <si>
    <t xml:space="preserve">ZT01238</t>
  </si>
  <si>
    <t xml:space="preserve">王楠</t>
  </si>
  <si>
    <t xml:space="preserve">王建</t>
  </si>
  <si>
    <t xml:space="preserve">陈孟霞</t>
  </si>
  <si>
    <t xml:space="preserve">ZT01309</t>
  </si>
  <si>
    <t xml:space="preserve">刘嘉乐</t>
  </si>
  <si>
    <t xml:space="preserve">赵玲</t>
  </si>
  <si>
    <t xml:space="preserve">ZT01304</t>
  </si>
  <si>
    <t xml:space="preserve">魏广剑</t>
  </si>
  <si>
    <t xml:space="preserve">ZT01303</t>
  </si>
  <si>
    <t xml:space="preserve">孙玉芳</t>
  </si>
  <si>
    <t xml:space="preserve">邢春霞</t>
  </si>
  <si>
    <t xml:space="preserve">ZT01302</t>
  </si>
  <si>
    <t xml:space="preserve">赵春霞</t>
  </si>
  <si>
    <t xml:space="preserve">ZT01301</t>
  </si>
  <si>
    <t xml:space="preserve">张娜娜</t>
  </si>
  <si>
    <t xml:space="preserve">ZT01298</t>
  </si>
  <si>
    <t xml:space="preserve">王海飞</t>
  </si>
  <si>
    <t xml:space="preserve">ZT01290</t>
  </si>
  <si>
    <t xml:space="preserve">王秋涵</t>
  </si>
  <si>
    <t xml:space="preserve">黄桂围</t>
  </si>
  <si>
    <t xml:space="preserve">ZT01289</t>
  </si>
  <si>
    <t xml:space="preserve">万富豪</t>
  </si>
  <si>
    <t xml:space="preserve">ZT01287</t>
  </si>
  <si>
    <t xml:space="preserve">程提</t>
  </si>
  <si>
    <t xml:space="preserve">熊美丽</t>
  </si>
  <si>
    <t xml:space="preserve">ZT01282</t>
  </si>
  <si>
    <t xml:space="preserve">冯晓芳</t>
  </si>
  <si>
    <t xml:space="preserve">ZT01280</t>
  </si>
  <si>
    <t xml:space="preserve">张结见</t>
  </si>
  <si>
    <t xml:space="preserve">ZT01279</t>
  </si>
  <si>
    <t xml:space="preserve">张礼浩</t>
  </si>
  <si>
    <t xml:space="preserve">赵宇辰</t>
  </si>
  <si>
    <t xml:space="preserve">ZT01276</t>
  </si>
  <si>
    <t xml:space="preserve">王月梅</t>
  </si>
  <si>
    <t xml:space="preserve">赵雨涵</t>
  </si>
  <si>
    <t xml:space="preserve">赵书涵</t>
  </si>
  <si>
    <t xml:space="preserve">ZT01226</t>
  </si>
  <si>
    <t xml:space="preserve">赵瑜琪</t>
  </si>
  <si>
    <t xml:space="preserve">赵新建</t>
  </si>
  <si>
    <t xml:space="preserve">魏云</t>
  </si>
  <si>
    <t xml:space="preserve">ZT01258</t>
  </si>
  <si>
    <t xml:space="preserve">朱明秀</t>
  </si>
  <si>
    <t xml:space="preserve">ZT01255</t>
  </si>
  <si>
    <t xml:space="preserve">刘志恒</t>
  </si>
  <si>
    <t xml:space="preserve">ZT01250</t>
  </si>
  <si>
    <t xml:space="preserve">刘哲明</t>
  </si>
  <si>
    <t xml:space="preserve">李国双</t>
  </si>
  <si>
    <t xml:space="preserve">ZT01357</t>
  </si>
  <si>
    <t xml:space="preserve">朱士展</t>
  </si>
  <si>
    <t xml:space="preserve">ZT01352</t>
  </si>
  <si>
    <t xml:space="preserve">朱鲁豫</t>
  </si>
  <si>
    <t xml:space="preserve">周礼明</t>
  </si>
  <si>
    <t xml:space="preserve">ZT01672</t>
  </si>
  <si>
    <t xml:space="preserve">周多</t>
  </si>
  <si>
    <t xml:space="preserve">江贺</t>
  </si>
  <si>
    <t xml:space="preserve">ZT01670</t>
  </si>
  <si>
    <t xml:space="preserve">江含月</t>
  </si>
  <si>
    <t xml:space="preserve">江志强</t>
  </si>
  <si>
    <t xml:space="preserve">王丹</t>
  </si>
  <si>
    <t xml:space="preserve">ZT01669</t>
  </si>
  <si>
    <t xml:space="preserve">杨云霞</t>
  </si>
  <si>
    <t xml:space="preserve">ZT01664</t>
  </si>
  <si>
    <t xml:space="preserve">徐强</t>
  </si>
  <si>
    <t xml:space="preserve">ZT01663</t>
  </si>
  <si>
    <t xml:space="preserve">徐磊</t>
  </si>
  <si>
    <t xml:space="preserve">张国辉</t>
  </si>
  <si>
    <t xml:space="preserve">ZT01662</t>
  </si>
  <si>
    <t xml:space="preserve">程习芹</t>
  </si>
  <si>
    <t xml:space="preserve">ZT01661</t>
  </si>
  <si>
    <t xml:space="preserve">蒋俊玲</t>
  </si>
  <si>
    <t xml:space="preserve">ZT01660</t>
  </si>
  <si>
    <t xml:space="preserve">汪士丽</t>
  </si>
  <si>
    <t xml:space="preserve">ZT01693</t>
  </si>
  <si>
    <t xml:space="preserve">唐学美</t>
  </si>
  <si>
    <t xml:space="preserve">ZT01654</t>
  </si>
  <si>
    <t xml:space="preserve">周影</t>
  </si>
  <si>
    <t xml:space="preserve">ZT01649</t>
  </si>
  <si>
    <t xml:space="preserve">李红飞</t>
  </si>
  <si>
    <t xml:space="preserve">ZT01648</t>
  </si>
  <si>
    <t xml:space="preserve">李大平</t>
  </si>
  <si>
    <t xml:space="preserve">ZT01647</t>
  </si>
  <si>
    <t xml:space="preserve">纪莺梅</t>
  </si>
  <si>
    <t xml:space="preserve">ZT01645</t>
  </si>
  <si>
    <t xml:space="preserve">赵平</t>
  </si>
  <si>
    <t xml:space="preserve">ZT01644</t>
  </si>
  <si>
    <t xml:space="preserve">李元培</t>
  </si>
  <si>
    <t xml:space="preserve">ZT01643</t>
  </si>
  <si>
    <t xml:space="preserve">远朗</t>
  </si>
  <si>
    <t xml:space="preserve">ZT01642</t>
  </si>
  <si>
    <t xml:space="preserve">远锐</t>
  </si>
  <si>
    <t xml:space="preserve">马秀芬</t>
  </si>
  <si>
    <t xml:space="preserve">郭春敬</t>
  </si>
  <si>
    <t xml:space="preserve">ZT01641</t>
  </si>
  <si>
    <t xml:space="preserve">高玉梅</t>
  </si>
  <si>
    <t xml:space="preserve">ZT01640</t>
  </si>
  <si>
    <t xml:space="preserve">赵珠清</t>
  </si>
  <si>
    <t xml:space="preserve">ZT01639</t>
  </si>
  <si>
    <t xml:space="preserve">姜朋朋</t>
  </si>
  <si>
    <t xml:space="preserve">ZT01638</t>
  </si>
  <si>
    <t xml:space="preserve">刘欣雨</t>
  </si>
  <si>
    <t xml:space="preserve">ZT01634</t>
  </si>
  <si>
    <t xml:space="preserve">刘祥付</t>
  </si>
  <si>
    <t xml:space="preserve">王长芳</t>
  </si>
  <si>
    <t xml:space="preserve">ZT01628</t>
  </si>
  <si>
    <t xml:space="preserve">袁李行</t>
  </si>
  <si>
    <t xml:space="preserve">ZT01627</t>
  </si>
  <si>
    <t xml:space="preserve">张浩学</t>
  </si>
  <si>
    <t xml:space="preserve">ZT01626</t>
  </si>
  <si>
    <t xml:space="preserve">穆元元</t>
  </si>
  <si>
    <t xml:space="preserve">张新怡</t>
  </si>
  <si>
    <t xml:space="preserve">倪小洪</t>
  </si>
  <si>
    <t xml:space="preserve">ZT01621</t>
  </si>
  <si>
    <t xml:space="preserve">邸勇军</t>
  </si>
  <si>
    <t xml:space="preserve">ZT01615</t>
  </si>
  <si>
    <t xml:space="preserve">左福妹</t>
  </si>
  <si>
    <t xml:space="preserve">ZT01614</t>
  </si>
  <si>
    <t xml:space="preserve">张家兰</t>
  </si>
  <si>
    <t xml:space="preserve">ZT01613</t>
  </si>
  <si>
    <t xml:space="preserve">张宁宁</t>
  </si>
  <si>
    <t xml:space="preserve">ZT01612</t>
  </si>
  <si>
    <t xml:space="preserve">程云</t>
  </si>
  <si>
    <t xml:space="preserve">ZT01611</t>
  </si>
  <si>
    <t xml:space="preserve">秦红彦</t>
  </si>
  <si>
    <t xml:space="preserve">ZT01596</t>
  </si>
  <si>
    <t xml:space="preserve">孙云</t>
  </si>
  <si>
    <t xml:space="preserve">ZT01595</t>
  </si>
  <si>
    <t xml:space="preserve">江海英</t>
  </si>
  <si>
    <t xml:space="preserve">ZT01594</t>
  </si>
  <si>
    <t xml:space="preserve">桂文娟</t>
  </si>
  <si>
    <t xml:space="preserve">ZT01593</t>
  </si>
  <si>
    <t xml:space="preserve">邵玉香</t>
  </si>
  <si>
    <t xml:space="preserve">ZT01592</t>
  </si>
  <si>
    <t xml:space="preserve">黄金换</t>
  </si>
  <si>
    <t xml:space="preserve">ZT01585</t>
  </si>
  <si>
    <t xml:space="preserve">刘吉保</t>
  </si>
  <si>
    <t xml:space="preserve">ZT01581</t>
  </si>
  <si>
    <t xml:space="preserve">魏伯霞</t>
  </si>
  <si>
    <t xml:space="preserve">ZT01578</t>
  </si>
  <si>
    <t xml:space="preserve">唐万芬</t>
  </si>
  <si>
    <t xml:space="preserve">ZT01577</t>
  </si>
  <si>
    <t xml:space="preserve">李余</t>
  </si>
  <si>
    <t xml:space="preserve">ZT01576</t>
  </si>
  <si>
    <t xml:space="preserve">王应蕊</t>
  </si>
  <si>
    <t xml:space="preserve">ZT01575</t>
  </si>
  <si>
    <t xml:space="preserve">赵秀红</t>
  </si>
  <si>
    <t xml:space="preserve">ZT01574</t>
  </si>
  <si>
    <t xml:space="preserve">王琴</t>
  </si>
  <si>
    <t xml:space="preserve">ZT01573</t>
  </si>
  <si>
    <t xml:space="preserve">周圆圆</t>
  </si>
  <si>
    <t xml:space="preserve">ZT01564</t>
  </si>
  <si>
    <t xml:space="preserve">豆清娜</t>
  </si>
  <si>
    <t xml:space="preserve">ZT01563</t>
  </si>
  <si>
    <t xml:space="preserve">郑以发</t>
  </si>
  <si>
    <t xml:space="preserve">ZT01562</t>
  </si>
  <si>
    <t xml:space="preserve">张方方</t>
  </si>
  <si>
    <t xml:space="preserve">ZT01560</t>
  </si>
  <si>
    <t xml:space="preserve">杜帅</t>
  </si>
  <si>
    <t xml:space="preserve">ZT01558</t>
  </si>
  <si>
    <t xml:space="preserve">杜四孩</t>
  </si>
  <si>
    <t xml:space="preserve">杜乐乐</t>
  </si>
  <si>
    <t xml:space="preserve">李成飞</t>
  </si>
  <si>
    <t xml:space="preserve">ZT01540</t>
  </si>
  <si>
    <t xml:space="preserve">李雅祺</t>
  </si>
  <si>
    <t xml:space="preserve">李兆停</t>
  </si>
  <si>
    <t xml:space="preserve">李凯洋</t>
  </si>
  <si>
    <t xml:space="preserve">ZT01527</t>
  </si>
  <si>
    <t xml:space="preserve">李勇</t>
  </si>
  <si>
    <t xml:space="preserve">马娟</t>
  </si>
  <si>
    <t xml:space="preserve">ZT01526</t>
  </si>
  <si>
    <t xml:space="preserve">马洪奎</t>
  </si>
  <si>
    <t xml:space="preserve">再乃拜</t>
  </si>
  <si>
    <t xml:space="preserve">ZT01523</t>
  </si>
  <si>
    <t xml:space="preserve">邢青玲</t>
  </si>
  <si>
    <t xml:space="preserve">ZT01509</t>
  </si>
  <si>
    <t xml:space="preserve">任亚丽</t>
  </si>
  <si>
    <t xml:space="preserve">ZT01506</t>
  </si>
  <si>
    <t xml:space="preserve">何振豪</t>
  </si>
  <si>
    <t xml:space="preserve">ZT01504</t>
  </si>
  <si>
    <t xml:space="preserve">何留强</t>
  </si>
  <si>
    <t xml:space="preserve">苑占西</t>
  </si>
  <si>
    <t xml:space="preserve">ZT01503</t>
  </si>
  <si>
    <t xml:space="preserve">苑智豪</t>
  </si>
  <si>
    <t xml:space="preserve">苑慧涵</t>
  </si>
  <si>
    <t xml:space="preserve">李桂云</t>
  </si>
  <si>
    <t xml:space="preserve">ZT01502</t>
  </si>
  <si>
    <t xml:space="preserve">高龙洋</t>
  </si>
  <si>
    <t xml:space="preserve">ZT01498</t>
  </si>
  <si>
    <t xml:space="preserve">高欣华</t>
  </si>
  <si>
    <t xml:space="preserve">李春玲</t>
  </si>
  <si>
    <t xml:space="preserve">ZT01497</t>
  </si>
  <si>
    <t xml:space="preserve">黄丽霞</t>
  </si>
  <si>
    <t xml:space="preserve">ZT01485</t>
  </si>
  <si>
    <t xml:space="preserve">曾翠娜</t>
  </si>
  <si>
    <t xml:space="preserve">ZT01482</t>
  </si>
  <si>
    <t xml:space="preserve">张金霞</t>
  </si>
  <si>
    <t xml:space="preserve">ZT01479</t>
  </si>
  <si>
    <t xml:space="preserve">翟陈林</t>
  </si>
  <si>
    <t xml:space="preserve">ZT01475</t>
  </si>
  <si>
    <t xml:space="preserve">张奥隆</t>
  </si>
  <si>
    <t xml:space="preserve">ZT01468</t>
  </si>
  <si>
    <t xml:space="preserve">张佳萱</t>
  </si>
  <si>
    <t xml:space="preserve">各彦红</t>
  </si>
  <si>
    <t xml:space="preserve">ZT01466</t>
  </si>
  <si>
    <t xml:space="preserve">孙永贵</t>
  </si>
  <si>
    <t xml:space="preserve">ZT01464</t>
  </si>
  <si>
    <t xml:space="preserve">张贤云</t>
  </si>
  <si>
    <t xml:space="preserve">ZT01462</t>
  </si>
  <si>
    <t xml:space="preserve">王欣可</t>
  </si>
  <si>
    <t xml:space="preserve">徐丹</t>
  </si>
  <si>
    <t xml:space="preserve">ZT01461</t>
  </si>
  <si>
    <t xml:space="preserve">徐小红</t>
  </si>
  <si>
    <t xml:space="preserve">陈波</t>
  </si>
  <si>
    <t xml:space="preserve">ZT01447</t>
  </si>
  <si>
    <t xml:space="preserve">陈魏哲</t>
  </si>
  <si>
    <t xml:space="preserve">高等</t>
  </si>
  <si>
    <t xml:space="preserve">ZT01445</t>
  </si>
  <si>
    <t xml:space="preserve">张严严</t>
  </si>
  <si>
    <t xml:space="preserve">张飞翔</t>
  </si>
  <si>
    <t xml:space="preserve">王青龙</t>
  </si>
  <si>
    <t xml:space="preserve">ZT01439</t>
  </si>
  <si>
    <t xml:space="preserve">王洋</t>
  </si>
  <si>
    <t xml:space="preserve">汪东梅</t>
  </si>
  <si>
    <t xml:space="preserve">ZT01437</t>
  </si>
  <si>
    <t xml:space="preserve">陈宇乐</t>
  </si>
  <si>
    <t xml:space="preserve">ZT01433</t>
  </si>
  <si>
    <t xml:space="preserve">刘海春</t>
  </si>
  <si>
    <t xml:space="preserve">陈兆付</t>
  </si>
  <si>
    <t xml:space="preserve">ZT01432</t>
  </si>
  <si>
    <t xml:space="preserve">陈广平</t>
  </si>
  <si>
    <t xml:space="preserve">ZT01431</t>
  </si>
  <si>
    <t xml:space="preserve">张浩</t>
  </si>
  <si>
    <t xml:space="preserve">ZT01429</t>
  </si>
  <si>
    <t xml:space="preserve">张舒玉</t>
  </si>
  <si>
    <t xml:space="preserve">蒿海侠</t>
  </si>
  <si>
    <t xml:space="preserve">张舒静</t>
  </si>
  <si>
    <t xml:space="preserve">陈春贵</t>
  </si>
  <si>
    <t xml:space="preserve">ZT01377</t>
  </si>
  <si>
    <t xml:space="preserve">简勇琪</t>
  </si>
  <si>
    <t xml:space="preserve">ZT01424</t>
  </si>
  <si>
    <t xml:space="preserve">简春艳</t>
  </si>
  <si>
    <t xml:space="preserve">王洋洋</t>
  </si>
  <si>
    <t xml:space="preserve">ZT01421</t>
  </si>
  <si>
    <t xml:space="preserve">王卫锋</t>
  </si>
  <si>
    <t xml:space="preserve">王天乐</t>
  </si>
  <si>
    <t xml:space="preserve">朱佳乐</t>
  </si>
  <si>
    <t xml:space="preserve">ZT01417</t>
  </si>
  <si>
    <t xml:space="preserve">朱强</t>
  </si>
  <si>
    <t xml:space="preserve">张树兰</t>
  </si>
  <si>
    <t xml:space="preserve">ZT01416</t>
  </si>
  <si>
    <t xml:space="preserve">王子涵</t>
  </si>
  <si>
    <t xml:space="preserve">王友好</t>
  </si>
  <si>
    <t xml:space="preserve">ZT01415</t>
  </si>
  <si>
    <t xml:space="preserve">张锐</t>
  </si>
  <si>
    <t xml:space="preserve">ZT01414</t>
  </si>
  <si>
    <t xml:space="preserve">张树齐</t>
  </si>
  <si>
    <t xml:space="preserve">张梦洁</t>
  </si>
  <si>
    <t xml:space="preserve">钟立宏</t>
  </si>
  <si>
    <t xml:space="preserve">ZT01413</t>
  </si>
  <si>
    <t xml:space="preserve">徐俊丽</t>
  </si>
  <si>
    <t xml:space="preserve">ZT01408</t>
  </si>
  <si>
    <t xml:space="preserve">候彦丽</t>
  </si>
  <si>
    <t xml:space="preserve">ZT01407</t>
  </si>
  <si>
    <t xml:space="preserve">胡晶晶</t>
  </si>
  <si>
    <t xml:space="preserve">胡延岗</t>
  </si>
  <si>
    <t xml:space="preserve">王东红</t>
  </si>
  <si>
    <t xml:space="preserve">ZT01739</t>
  </si>
  <si>
    <t xml:space="preserve">邢梦亭</t>
  </si>
  <si>
    <t xml:space="preserve">ZT01737</t>
  </si>
  <si>
    <t xml:space="preserve">邢孟茹</t>
  </si>
  <si>
    <t xml:space="preserve">邢孟博</t>
  </si>
  <si>
    <t xml:space="preserve">邢双见</t>
  </si>
  <si>
    <t xml:space="preserve">孙会美</t>
  </si>
  <si>
    <t xml:space="preserve">ZT01734</t>
  </si>
  <si>
    <t xml:space="preserve">朱蕊</t>
  </si>
  <si>
    <t xml:space="preserve">ZT01732</t>
  </si>
  <si>
    <t xml:space="preserve">张来行</t>
  </si>
  <si>
    <t xml:space="preserve">ZT01727</t>
  </si>
  <si>
    <t xml:space="preserve">杨美芬</t>
  </si>
  <si>
    <t xml:space="preserve">ZT01717</t>
  </si>
  <si>
    <t xml:space="preserve">余航</t>
  </si>
  <si>
    <t xml:space="preserve">ZT01761</t>
  </si>
  <si>
    <t xml:space="preserve">周纪珍</t>
  </si>
  <si>
    <t xml:space="preserve">高鹏旭</t>
  </si>
  <si>
    <t xml:space="preserve">ZT01862</t>
  </si>
  <si>
    <t xml:space="preserve">林伟元</t>
  </si>
  <si>
    <t xml:space="preserve">ZT01853</t>
  </si>
  <si>
    <t xml:space="preserve">蒿国立</t>
  </si>
  <si>
    <t xml:space="preserve">ZT01850</t>
  </si>
  <si>
    <t xml:space="preserve">蒿童瑶</t>
  </si>
  <si>
    <t xml:space="preserve">郎朝珍</t>
  </si>
  <si>
    <t xml:space="preserve">ZT01848</t>
  </si>
  <si>
    <t xml:space="preserve">彭兴礼</t>
  </si>
  <si>
    <t xml:space="preserve">ZT01796</t>
  </si>
  <si>
    <t xml:space="preserve">彭元</t>
  </si>
  <si>
    <t xml:space="preserve">梁玉平</t>
  </si>
  <si>
    <t xml:space="preserve">ZT01846</t>
  </si>
  <si>
    <t xml:space="preserve">王宗攀</t>
  </si>
  <si>
    <t xml:space="preserve">ZT01843</t>
  </si>
  <si>
    <t xml:space="preserve">王娟</t>
  </si>
  <si>
    <t xml:space="preserve">ZT01793</t>
  </si>
  <si>
    <t xml:space="preserve">赵双霞</t>
  </si>
  <si>
    <t xml:space="preserve">ZT01792</t>
  </si>
  <si>
    <t xml:space="preserve">郭红丽</t>
  </si>
  <si>
    <t xml:space="preserve">张静</t>
  </si>
  <si>
    <t xml:space="preserve">ZT01790</t>
  </si>
  <si>
    <t xml:space="preserve">ZT01828</t>
  </si>
  <si>
    <t xml:space="preserve">李静瑶</t>
  </si>
  <si>
    <t xml:space="preserve">赵爱真</t>
  </si>
  <si>
    <t xml:space="preserve">ZT01827</t>
  </si>
  <si>
    <t xml:space="preserve">赵慧玉</t>
  </si>
  <si>
    <t xml:space="preserve">ZT01820</t>
  </si>
  <si>
    <t xml:space="preserve">王艳丽</t>
  </si>
  <si>
    <t xml:space="preserve">ZT01818</t>
  </si>
  <si>
    <t xml:space="preserve">王西凤</t>
  </si>
  <si>
    <t xml:space="preserve">ZT01817</t>
  </si>
  <si>
    <t xml:space="preserve">宋留艳</t>
  </si>
  <si>
    <t xml:space="preserve">ZT01808</t>
  </si>
  <si>
    <t xml:space="preserve">宋五</t>
  </si>
  <si>
    <t xml:space="preserve">徐翠娥</t>
  </si>
  <si>
    <t xml:space="preserve">ZT01783</t>
  </si>
  <si>
    <t xml:space="preserve">吕颖                          </t>
  </si>
  <si>
    <t xml:space="preserve">ZT01882</t>
  </si>
  <si>
    <t xml:space="preserve">黄文香</t>
  </si>
  <si>
    <t xml:space="preserve">ZT01877</t>
  </si>
  <si>
    <t xml:space="preserve">陈美玲</t>
  </si>
  <si>
    <t xml:space="preserve">陈子昂</t>
  </si>
  <si>
    <t xml:space="preserve">ZT01871</t>
  </si>
  <si>
    <t xml:space="preserve">陈春明</t>
  </si>
  <si>
    <t xml:space="preserve">陈佳</t>
  </si>
  <si>
    <t xml:space="preserve">刘疆</t>
  </si>
  <si>
    <t xml:space="preserve">ZT01876</t>
  </si>
  <si>
    <t xml:space="preserve">刘奕轩</t>
  </si>
  <si>
    <t xml:space="preserve">程依高</t>
  </si>
  <si>
    <t xml:space="preserve">ZT01896</t>
  </si>
  <si>
    <t xml:space="preserve">陈霞</t>
  </si>
  <si>
    <t xml:space="preserve">ZT01895</t>
  </si>
  <si>
    <t xml:space="preserve">邓国庆</t>
  </si>
  <si>
    <t xml:space="preserve">ZT01891</t>
  </si>
  <si>
    <t xml:space="preserve">罗满凤</t>
  </si>
  <si>
    <t xml:space="preserve">ZT01977</t>
  </si>
  <si>
    <t xml:space="preserve">王锐</t>
  </si>
  <si>
    <t xml:space="preserve">ZT01976</t>
  </si>
  <si>
    <t xml:space="preserve">徐中文</t>
  </si>
  <si>
    <t xml:space="preserve">ZT01946</t>
  </si>
  <si>
    <t xml:space="preserve">徐文慧</t>
  </si>
  <si>
    <t xml:space="preserve">徐目涛</t>
  </si>
  <si>
    <t xml:space="preserve">郭河红</t>
  </si>
  <si>
    <t xml:space="preserve">ZT01975</t>
  </si>
  <si>
    <t xml:space="preserve">刘晓</t>
  </si>
  <si>
    <t xml:space="preserve">ZT01972</t>
  </si>
  <si>
    <t xml:space="preserve">刘峻瑶</t>
  </si>
  <si>
    <t xml:space="preserve">刘燕</t>
  </si>
  <si>
    <t xml:space="preserve">刘士凤</t>
  </si>
  <si>
    <t xml:space="preserve">ZT01971</t>
  </si>
  <si>
    <t xml:space="preserve">赵成燕</t>
  </si>
  <si>
    <t xml:space="preserve">ZT01970</t>
  </si>
  <si>
    <t xml:space="preserve">王会娜</t>
  </si>
  <si>
    <t xml:space="preserve">ZT01969</t>
  </si>
  <si>
    <t xml:space="preserve">张海震</t>
  </si>
  <si>
    <t xml:space="preserve">ZT01964</t>
  </si>
  <si>
    <t xml:space="preserve">张孝平</t>
  </si>
  <si>
    <t xml:space="preserve">丁志云</t>
  </si>
  <si>
    <t xml:space="preserve">ZT01963</t>
  </si>
  <si>
    <t xml:space="preserve">赵晨冬</t>
  </si>
  <si>
    <t xml:space="preserve">ZT01962</t>
  </si>
  <si>
    <t xml:space="preserve">赵军伟</t>
  </si>
  <si>
    <t xml:space="preserve">孟庆双</t>
  </si>
  <si>
    <t xml:space="preserve">ZT01956</t>
  </si>
  <si>
    <t xml:space="preserve">任悦</t>
  </si>
  <si>
    <t xml:space="preserve">ZT01955</t>
  </si>
  <si>
    <t xml:space="preserve">任志华</t>
  </si>
  <si>
    <t xml:space="preserve">吴伟鹏</t>
  </si>
  <si>
    <t xml:space="preserve">ZT01940</t>
  </si>
  <si>
    <t xml:space="preserve">吴鸿楷</t>
  </si>
  <si>
    <t xml:space="preserve">吴涵钰</t>
  </si>
  <si>
    <t xml:space="preserve">吴涵蕊</t>
  </si>
  <si>
    <t xml:space="preserve">张龙</t>
  </si>
  <si>
    <t xml:space="preserve">ZT01954</t>
  </si>
  <si>
    <t xml:space="preserve">张慧萍</t>
  </si>
  <si>
    <t xml:space="preserve">ZT01949</t>
  </si>
  <si>
    <t xml:space="preserve">郭博祥</t>
  </si>
  <si>
    <t xml:space="preserve">陈利丽</t>
  </si>
  <si>
    <t xml:space="preserve">ZT01993</t>
  </si>
  <si>
    <t xml:space="preserve">汪紫馨</t>
  </si>
  <si>
    <t xml:space="preserve">ZT02067</t>
  </si>
  <si>
    <t xml:space="preserve">陈海燕</t>
  </si>
  <si>
    <t xml:space="preserve">王东升</t>
  </si>
  <si>
    <t xml:space="preserve">ZT02019</t>
  </si>
  <si>
    <t xml:space="preserve">王佃林</t>
  </si>
  <si>
    <t xml:space="preserve">张海梅</t>
  </si>
  <si>
    <t xml:space="preserve">ZT02061</t>
  </si>
  <si>
    <t xml:space="preserve">张子轩</t>
  </si>
  <si>
    <t xml:space="preserve">张浩轩</t>
  </si>
  <si>
    <t xml:space="preserve">刘学联</t>
  </si>
  <si>
    <t xml:space="preserve">ZT02018</t>
  </si>
  <si>
    <t xml:space="preserve">赵则先</t>
  </si>
  <si>
    <t xml:space="preserve">ZT02047</t>
  </si>
  <si>
    <t xml:space="preserve">金美彤</t>
  </si>
  <si>
    <t xml:space="preserve">ZT02046</t>
  </si>
  <si>
    <t xml:space="preserve">李巧连</t>
  </si>
  <si>
    <t xml:space="preserve">汪源</t>
  </si>
  <si>
    <t xml:space="preserve">ZT02028</t>
  </si>
  <si>
    <t xml:space="preserve">张云芳</t>
  </si>
  <si>
    <t xml:space="preserve">汪铃</t>
  </si>
  <si>
    <t xml:space="preserve">尹海艳</t>
  </si>
  <si>
    <t xml:space="preserve">ZT02084</t>
  </si>
  <si>
    <t xml:space="preserve">陈为攀</t>
  </si>
  <si>
    <t xml:space="preserve">ZT02082</t>
  </si>
  <si>
    <t xml:space="preserve">徐雪梅</t>
  </si>
  <si>
    <t xml:space="preserve">ZT02172</t>
  </si>
  <si>
    <t xml:space="preserve">周明霞</t>
  </si>
  <si>
    <t xml:space="preserve">ZT02168</t>
  </si>
  <si>
    <t xml:space="preserve">翟春林</t>
  </si>
  <si>
    <t xml:space="preserve">ZT02159</t>
  </si>
  <si>
    <t xml:space="preserve">邢鑫奥</t>
  </si>
  <si>
    <t xml:space="preserve">ZT02151</t>
  </si>
  <si>
    <t xml:space="preserve">邢战锋</t>
  </si>
  <si>
    <t xml:space="preserve">任省事</t>
  </si>
  <si>
    <t xml:space="preserve">ZT02147</t>
  </si>
  <si>
    <t xml:space="preserve">吴春燕</t>
  </si>
  <si>
    <t xml:space="preserve">ZT02131</t>
  </si>
  <si>
    <t xml:space="preserve">曾佩娜</t>
  </si>
  <si>
    <t xml:space="preserve">ZT02128</t>
  </si>
  <si>
    <t xml:space="preserve">陈欣媛</t>
  </si>
  <si>
    <t xml:space="preserve">ZT02126</t>
  </si>
  <si>
    <t xml:space="preserve">陈欣怡</t>
  </si>
  <si>
    <t xml:space="preserve">陈为杰</t>
  </si>
  <si>
    <t xml:space="preserve">黄翠云</t>
  </si>
  <si>
    <t xml:space="preserve">ZT02125</t>
  </si>
  <si>
    <t xml:space="preserve">蒋成成</t>
  </si>
  <si>
    <t xml:space="preserve">ZT02124</t>
  </si>
  <si>
    <t xml:space="preserve">蒋荣建</t>
  </si>
  <si>
    <t xml:space="preserve">ZT02123</t>
  </si>
  <si>
    <t xml:space="preserve">高丽华</t>
  </si>
  <si>
    <t xml:space="preserve">ZT02122</t>
  </si>
  <si>
    <t xml:space="preserve">陈秋各</t>
  </si>
  <si>
    <t xml:space="preserve">ZT02121</t>
  </si>
  <si>
    <t xml:space="preserve">胡忠豪</t>
  </si>
  <si>
    <t xml:space="preserve">ZT02119</t>
  </si>
  <si>
    <t xml:space="preserve">廖雪花</t>
  </si>
  <si>
    <t xml:space="preserve">胡延站</t>
  </si>
  <si>
    <t xml:space="preserve">ZT02118</t>
  </si>
  <si>
    <t xml:space="preserve">江燕玲</t>
  </si>
  <si>
    <t xml:space="preserve">ZT02109</t>
  </si>
  <si>
    <t xml:space="preserve">王丽娟</t>
  </si>
  <si>
    <t xml:space="preserve">ZT02106</t>
  </si>
  <si>
    <t xml:space="preserve">张羿轩</t>
  </si>
  <si>
    <t xml:space="preserve">ZT02194</t>
  </si>
  <si>
    <t xml:space="preserve">董学梅</t>
  </si>
  <si>
    <t xml:space="preserve">吴怡冰</t>
  </si>
  <si>
    <t xml:space="preserve">ZT02232</t>
  </si>
  <si>
    <t xml:space="preserve">吴金龙</t>
  </si>
  <si>
    <t xml:space="preserve">吴楷冰</t>
  </si>
  <si>
    <t xml:space="preserve">陈梅玲</t>
  </si>
  <si>
    <t xml:space="preserve">ZT02279</t>
  </si>
  <si>
    <t xml:space="preserve">季雨昕</t>
  </si>
  <si>
    <t xml:space="preserve">季语越</t>
  </si>
  <si>
    <t xml:space="preserve">韩连花</t>
  </si>
  <si>
    <t xml:space="preserve">ZT02277</t>
  </si>
  <si>
    <t xml:space="preserve">居多婷</t>
  </si>
  <si>
    <t xml:space="preserve">ZT02273</t>
  </si>
  <si>
    <t xml:space="preserve">居多雪</t>
  </si>
  <si>
    <t xml:space="preserve">居传贺</t>
  </si>
  <si>
    <t xml:space="preserve">居多雷</t>
  </si>
  <si>
    <t xml:space="preserve">陈燕钗</t>
  </si>
  <si>
    <t xml:space="preserve">ZT02266</t>
  </si>
  <si>
    <t xml:space="preserve">陈宁</t>
  </si>
  <si>
    <t xml:space="preserve">ZT02264</t>
  </si>
  <si>
    <t xml:space="preserve">陈恭</t>
  </si>
  <si>
    <t xml:space="preserve">陈美钦</t>
  </si>
  <si>
    <t xml:space="preserve">常明义</t>
  </si>
  <si>
    <t xml:space="preserve">ZT02261</t>
  </si>
  <si>
    <t xml:space="preserve">王兴雨</t>
  </si>
  <si>
    <t xml:space="preserve">ZT02288</t>
  </si>
  <si>
    <t xml:space="preserve">王程序</t>
  </si>
  <si>
    <t xml:space="preserve">吴元芳</t>
  </si>
  <si>
    <t xml:space="preserve">ZT02287</t>
  </si>
  <si>
    <t xml:space="preserve">汪康平</t>
  </si>
  <si>
    <t xml:space="preserve">ZT02333</t>
  </si>
  <si>
    <t xml:space="preserve">丁海波</t>
  </si>
  <si>
    <t xml:space="preserve">ZT02332</t>
  </si>
  <si>
    <t xml:space="preserve">丁家杰</t>
  </si>
  <si>
    <t xml:space="preserve">童依涵</t>
  </si>
  <si>
    <t xml:space="preserve">ZT02328</t>
  </si>
  <si>
    <t xml:space="preserve">童威庆</t>
  </si>
  <si>
    <t xml:space="preserve">郭丝雨</t>
  </si>
  <si>
    <t xml:space="preserve">ZT02326</t>
  </si>
  <si>
    <t xml:space="preserve">郭铜强</t>
  </si>
  <si>
    <t xml:space="preserve">朱怀彬</t>
  </si>
  <si>
    <t xml:space="preserve">ZT02302</t>
  </si>
  <si>
    <t xml:space="preserve">朱紫薇</t>
  </si>
  <si>
    <t xml:space="preserve">王朋</t>
  </si>
  <si>
    <t xml:space="preserve">高超</t>
  </si>
  <si>
    <t xml:space="preserve">ZT02345</t>
  </si>
  <si>
    <t xml:space="preserve">高云飞</t>
  </si>
  <si>
    <t xml:space="preserve">方塔分中心</t>
  </si>
  <si>
    <t xml:space="preserve">代冬霞</t>
  </si>
  <si>
    <t xml:space="preserve">FT00091</t>
  </si>
  <si>
    <t xml:space="preserve">梅乐娟</t>
  </si>
  <si>
    <t xml:space="preserve">葛唐琴</t>
  </si>
  <si>
    <t xml:space="preserve">FT00138</t>
  </si>
  <si>
    <t xml:space="preserve">葛宗胜</t>
  </si>
  <si>
    <t xml:space="preserve">葛浩宇</t>
  </si>
  <si>
    <t xml:space="preserve">唐小妹</t>
  </si>
  <si>
    <t xml:space="preserve">FT00119</t>
  </si>
  <si>
    <t xml:space="preserve">冯海燕</t>
  </si>
  <si>
    <t xml:space="preserve">FT00165</t>
  </si>
  <si>
    <t xml:space="preserve">阮关琴</t>
  </si>
  <si>
    <t xml:space="preserve">FT00187</t>
  </si>
  <si>
    <t xml:space="preserve">阮秋雪                        </t>
  </si>
  <si>
    <t xml:space="preserve">章前寿</t>
  </si>
  <si>
    <t xml:space="preserve">FT00259</t>
  </si>
  <si>
    <t xml:space="preserve">王丰</t>
  </si>
  <si>
    <t xml:space="preserve">FT00255</t>
  </si>
  <si>
    <t xml:space="preserve">张娟</t>
  </si>
  <si>
    <t xml:space="preserve">王文学</t>
  </si>
  <si>
    <t xml:space="preserve">FT00218</t>
  </si>
  <si>
    <t xml:space="preserve">孙春红</t>
  </si>
  <si>
    <t xml:space="preserve">FT00216</t>
  </si>
  <si>
    <t xml:space="preserve">唐一心</t>
  </si>
  <si>
    <t xml:space="preserve">FT00215</t>
  </si>
  <si>
    <t xml:space="preserve">陈丽咏</t>
  </si>
  <si>
    <t xml:space="preserve">FT00277</t>
  </si>
  <si>
    <t xml:space="preserve">苑亿浩</t>
  </si>
  <si>
    <t xml:space="preserve">FT00302</t>
  </si>
  <si>
    <t xml:space="preserve">龚进仁</t>
  </si>
  <si>
    <t xml:space="preserve">FT00360</t>
  </si>
  <si>
    <t xml:space="preserve">李珍</t>
  </si>
  <si>
    <t xml:space="preserve">FT00387</t>
  </si>
  <si>
    <t xml:space="preserve">张贝贝</t>
  </si>
  <si>
    <t xml:space="preserve">FT00474</t>
  </si>
  <si>
    <t xml:space="preserve">张茂棒</t>
  </si>
  <si>
    <t xml:space="preserve">张杰</t>
  </si>
  <si>
    <t xml:space="preserve">韩小芳</t>
  </si>
  <si>
    <t xml:space="preserve">FT00496</t>
  </si>
  <si>
    <t xml:space="preserve">徐巍</t>
  </si>
  <si>
    <t xml:space="preserve">FT00541</t>
  </si>
  <si>
    <t xml:space="preserve">徐颖</t>
  </si>
  <si>
    <t xml:space="preserve">项文君</t>
  </si>
  <si>
    <t xml:space="preserve">FT00554</t>
  </si>
  <si>
    <t xml:space="preserve">李沁昕</t>
  </si>
  <si>
    <t xml:space="preserve">李哲瀚</t>
  </si>
  <si>
    <t xml:space="preserve">金卓君</t>
  </si>
  <si>
    <t xml:space="preserve">FT00556</t>
  </si>
  <si>
    <t xml:space="preserve">张依达</t>
  </si>
  <si>
    <t xml:space="preserve">FT00642</t>
  </si>
  <si>
    <t xml:space="preserve">姜海彬</t>
  </si>
  <si>
    <t xml:space="preserve">薛圣桢</t>
  </si>
  <si>
    <t xml:space="preserve">FT00649</t>
  </si>
  <si>
    <t xml:space="preserve">胡辉</t>
  </si>
  <si>
    <t xml:space="preserve">FT00675</t>
  </si>
  <si>
    <t xml:space="preserve">王新廷</t>
  </si>
  <si>
    <t xml:space="preserve">FT00901</t>
  </si>
  <si>
    <t xml:space="preserve">王静雯</t>
  </si>
  <si>
    <t xml:space="preserve">江杰                          </t>
  </si>
  <si>
    <t xml:space="preserve">FT00819</t>
  </si>
  <si>
    <t xml:space="preserve">江有全</t>
  </si>
  <si>
    <t xml:space="preserve">全小燕</t>
  </si>
  <si>
    <t xml:space="preserve">FT00817</t>
  </si>
  <si>
    <t xml:space="preserve">戴九凤</t>
  </si>
  <si>
    <t xml:space="preserve">FT00918</t>
  </si>
  <si>
    <t xml:space="preserve">陈培培</t>
  </si>
  <si>
    <t xml:space="preserve">FT00995</t>
  </si>
  <si>
    <t xml:space="preserve">钱泰宇</t>
  </si>
  <si>
    <t xml:space="preserve">陈文广</t>
  </si>
  <si>
    <t xml:space="preserve">FT00980</t>
  </si>
  <si>
    <t xml:space="preserve">王志海</t>
  </si>
  <si>
    <t xml:space="preserve">FT01032</t>
  </si>
  <si>
    <t xml:space="preserve">王仪华</t>
  </si>
  <si>
    <t xml:space="preserve">丁丽</t>
  </si>
  <si>
    <t xml:space="preserve">FT01063</t>
  </si>
  <si>
    <t xml:space="preserve">冯媛</t>
  </si>
  <si>
    <t xml:space="preserve">周玉婷</t>
  </si>
  <si>
    <t xml:space="preserve">FT01061</t>
  </si>
  <si>
    <t xml:space="preserve">周其斌</t>
  </si>
  <si>
    <t xml:space="preserve">郑素萍</t>
  </si>
  <si>
    <t xml:space="preserve">FT01060</t>
  </si>
  <si>
    <t xml:space="preserve">郑春舟</t>
  </si>
  <si>
    <t xml:space="preserve">FT01054</t>
  </si>
  <si>
    <t xml:space="preserve">郑闻典</t>
  </si>
  <si>
    <t xml:space="preserve">孟庆贺</t>
  </si>
  <si>
    <t xml:space="preserve">FT01136</t>
  </si>
  <si>
    <t xml:space="preserve">孟雨晨</t>
  </si>
  <si>
    <t xml:space="preserve">孟帆</t>
  </si>
  <si>
    <t xml:space="preserve">颜廷荣</t>
  </si>
  <si>
    <t xml:space="preserve">FT01135</t>
  </si>
  <si>
    <t xml:space="preserve">陈丽崇</t>
  </si>
  <si>
    <t xml:space="preserve">FT01162</t>
  </si>
  <si>
    <t xml:space="preserve">陈奕轩</t>
  </si>
  <si>
    <t xml:space="preserve">孙锦兴</t>
  </si>
  <si>
    <t xml:space="preserve">FT01689</t>
  </si>
  <si>
    <t xml:space="preserve">万丽芳</t>
  </si>
  <si>
    <t xml:space="preserve">FT01666</t>
  </si>
  <si>
    <t xml:space="preserve">吴前教</t>
  </si>
  <si>
    <t xml:space="preserve">FT01388</t>
  </si>
  <si>
    <t xml:space="preserve">吴佩遥</t>
  </si>
  <si>
    <t xml:space="preserve">吴卫芬</t>
  </si>
  <si>
    <t xml:space="preserve">FT01387</t>
  </si>
  <si>
    <t xml:space="preserve">曹晶晶</t>
  </si>
  <si>
    <t xml:space="preserve">FT01384</t>
  </si>
  <si>
    <t xml:space="preserve">曹瑞品</t>
  </si>
  <si>
    <t xml:space="preserve">曹加跃</t>
  </si>
  <si>
    <t xml:space="preserve">刘春华</t>
  </si>
  <si>
    <t xml:space="preserve">FT01383</t>
  </si>
  <si>
    <t xml:space="preserve">毛学维</t>
  </si>
  <si>
    <t xml:space="preserve">FT01536</t>
  </si>
  <si>
    <t xml:space="preserve">匡庆</t>
  </si>
  <si>
    <t xml:space="preserve">FT01391</t>
  </si>
  <si>
    <t xml:space="preserve">匡凯阳</t>
  </si>
  <si>
    <t xml:space="preserve">蔡荣焕</t>
  </si>
  <si>
    <t xml:space="preserve">FT01721</t>
  </si>
  <si>
    <t xml:space="preserve">翟春凤</t>
  </si>
  <si>
    <t xml:space="preserve">FT01801</t>
  </si>
  <si>
    <t xml:space="preserve">陈庆扬</t>
  </si>
  <si>
    <t xml:space="preserve">FT01795</t>
  </si>
  <si>
    <t xml:space="preserve">陈柏宇</t>
  </si>
  <si>
    <t xml:space="preserve">陈麒伊</t>
  </si>
  <si>
    <t xml:space="preserve">陈佳音</t>
  </si>
  <si>
    <t xml:space="preserve">FT01794</t>
  </si>
  <si>
    <t xml:space="preserve">洪霖迎</t>
  </si>
  <si>
    <t xml:space="preserve">FT01815</t>
  </si>
  <si>
    <t xml:space="preserve">洪圳滨</t>
  </si>
  <si>
    <t xml:space="preserve">洪志文</t>
  </si>
  <si>
    <t xml:space="preserve">张鸳鸯</t>
  </si>
  <si>
    <t xml:space="preserve">FT01814</t>
  </si>
  <si>
    <t xml:space="preserve">郭美燕</t>
  </si>
  <si>
    <t xml:space="preserve">FT01806</t>
  </si>
  <si>
    <t xml:space="preserve">蔡静雯</t>
  </si>
  <si>
    <t xml:space="preserve">曹英姿</t>
  </si>
  <si>
    <t xml:space="preserve">FT01867</t>
  </si>
  <si>
    <t xml:space="preserve">仲梅芳</t>
  </si>
  <si>
    <t xml:space="preserve">FT01890</t>
  </si>
  <si>
    <t xml:space="preserve">蒋丽云</t>
  </si>
  <si>
    <t xml:space="preserve">FT01892</t>
  </si>
  <si>
    <t xml:space="preserve">戴彩云</t>
  </si>
  <si>
    <t xml:space="preserve">FT01938</t>
  </si>
  <si>
    <t xml:space="preserve">华慧</t>
  </si>
  <si>
    <t xml:space="preserve">FT01937</t>
  </si>
  <si>
    <t xml:space="preserve">华银宏</t>
  </si>
  <si>
    <t xml:space="preserve">许小青</t>
  </si>
  <si>
    <t xml:space="preserve">FT01936</t>
  </si>
  <si>
    <t xml:space="preserve">梁欣怡</t>
  </si>
  <si>
    <t xml:space="preserve">FT01934</t>
  </si>
  <si>
    <t xml:space="preserve">梁瀚宇</t>
  </si>
  <si>
    <t xml:space="preserve">梁佳怡</t>
  </si>
  <si>
    <t xml:space="preserve">王燕平</t>
  </si>
  <si>
    <t xml:space="preserve">陈飞翔</t>
  </si>
  <si>
    <t xml:space="preserve">FT01931</t>
  </si>
  <si>
    <t xml:space="preserve">陈明武</t>
  </si>
  <si>
    <t xml:space="preserve">陈飞跃</t>
  </si>
  <si>
    <t xml:space="preserve">黄振宇</t>
  </si>
  <si>
    <t xml:space="preserve">FT01926</t>
  </si>
  <si>
    <t xml:space="preserve">黄英俊</t>
  </si>
  <si>
    <t xml:space="preserve">黄振华</t>
  </si>
  <si>
    <t xml:space="preserve">花红</t>
  </si>
  <si>
    <t xml:space="preserve">FT01925</t>
  </si>
  <si>
    <t xml:space="preserve">张海海</t>
  </si>
  <si>
    <t xml:space="preserve">FT02064</t>
  </si>
  <si>
    <t xml:space="preserve">梁仕荣</t>
  </si>
  <si>
    <t xml:space="preserve">FT02062</t>
  </si>
  <si>
    <t xml:space="preserve">韩进东</t>
  </si>
  <si>
    <t xml:space="preserve">FT02045</t>
  </si>
  <si>
    <t xml:space="preserve">韩宇成</t>
  </si>
  <si>
    <t xml:space="preserve">谢子竹</t>
  </si>
  <si>
    <t xml:space="preserve">FT02040</t>
  </si>
  <si>
    <t xml:space="preserve">谢作洪</t>
  </si>
  <si>
    <t xml:space="preserve">林爱苹</t>
  </si>
  <si>
    <t xml:space="preserve">FT02039</t>
  </si>
  <si>
    <t xml:space="preserve">张国栋</t>
  </si>
  <si>
    <t xml:space="preserve">FT02037</t>
  </si>
  <si>
    <t xml:space="preserve">刘健</t>
  </si>
  <si>
    <t xml:space="preserve">刘文静</t>
  </si>
  <si>
    <t xml:space="preserve">唐传梅</t>
  </si>
  <si>
    <t xml:space="preserve">FT02036</t>
  </si>
  <si>
    <t xml:space="preserve">王家荣</t>
  </si>
  <si>
    <t xml:space="preserve">FT02027</t>
  </si>
  <si>
    <t xml:space="preserve">李海林</t>
  </si>
  <si>
    <t xml:space="preserve">FT02189</t>
  </si>
  <si>
    <t xml:space="preserve">沈杨</t>
  </si>
  <si>
    <t xml:space="preserve">FT02185</t>
  </si>
  <si>
    <t xml:space="preserve">杨宏梅</t>
  </si>
  <si>
    <t xml:space="preserve">沈钰</t>
  </si>
  <si>
    <t xml:space="preserve">沈丰雷</t>
  </si>
  <si>
    <t xml:space="preserve">FT02184</t>
  </si>
  <si>
    <t xml:space="preserve">鲁海鹏</t>
  </si>
  <si>
    <t xml:space="preserve">FT02183</t>
  </si>
  <si>
    <t xml:space="preserve">鲁思涵</t>
  </si>
  <si>
    <t xml:space="preserve">鲁宁静</t>
  </si>
  <si>
    <t xml:space="preserve">应建荣</t>
  </si>
  <si>
    <t xml:space="preserve">FT02180</t>
  </si>
  <si>
    <t xml:space="preserve">韩召耸</t>
  </si>
  <si>
    <t xml:space="preserve">FT02178</t>
  </si>
  <si>
    <t xml:space="preserve">韩同洲</t>
  </si>
  <si>
    <t xml:space="preserve">黄悦倩</t>
  </si>
  <si>
    <t xml:space="preserve">FT02170</t>
  </si>
  <si>
    <t xml:space="preserve">黄晨悦</t>
  </si>
  <si>
    <t xml:space="preserve">黄同扩</t>
  </si>
  <si>
    <t xml:space="preserve">黄守莲</t>
  </si>
  <si>
    <t xml:space="preserve">FT02169</t>
  </si>
  <si>
    <t xml:space="preserve">周秀芳</t>
  </si>
  <si>
    <t xml:space="preserve">FT02165</t>
  </si>
  <si>
    <t xml:space="preserve">侯方萍</t>
  </si>
  <si>
    <t xml:space="preserve">FT02164</t>
  </si>
  <si>
    <t xml:space="preserve">侯义新</t>
  </si>
  <si>
    <t xml:space="preserve">张金娟</t>
  </si>
  <si>
    <t xml:space="preserve">FT02163</t>
  </si>
  <si>
    <t xml:space="preserve">饶芳荣</t>
  </si>
  <si>
    <t xml:space="preserve">FT02143</t>
  </si>
  <si>
    <t xml:space="preserve">王武</t>
  </si>
  <si>
    <t xml:space="preserve">FT02142</t>
  </si>
  <si>
    <t xml:space="preserve">王东鑫</t>
  </si>
  <si>
    <t xml:space="preserve">郑永红</t>
  </si>
  <si>
    <t xml:space="preserve">FT02215</t>
  </si>
  <si>
    <t xml:space="preserve">郑伊琦</t>
  </si>
  <si>
    <t xml:space="preserve">杨孔子</t>
  </si>
  <si>
    <t xml:space="preserve">FT02235</t>
  </si>
  <si>
    <t xml:space="preserve">杨秀慧</t>
  </si>
  <si>
    <t xml:space="preserve">杨孟恒</t>
  </si>
  <si>
    <t xml:space="preserve">余碎珠</t>
  </si>
  <si>
    <t xml:space="preserve">FT02234</t>
  </si>
  <si>
    <t xml:space="preserve">陈张扇</t>
  </si>
  <si>
    <t xml:space="preserve">FT02267</t>
  </si>
  <si>
    <t xml:space="preserve">蔡秀忠</t>
  </si>
  <si>
    <t xml:space="preserve">FT02329</t>
  </si>
  <si>
    <t xml:space="preserve">陈杨钗</t>
  </si>
  <si>
    <t xml:space="preserve">FT02350</t>
  </si>
  <si>
    <t xml:space="preserve">吴鲤甸</t>
  </si>
  <si>
    <t xml:space="preserve">FT02349</t>
  </si>
  <si>
    <t xml:space="preserve">服装城分中心</t>
  </si>
  <si>
    <t xml:space="preserve">周阳春</t>
  </si>
  <si>
    <t xml:space="preserve">FZ00036</t>
  </si>
  <si>
    <t xml:space="preserve">陈周煊</t>
  </si>
  <si>
    <t xml:space="preserve">黄国华</t>
  </si>
  <si>
    <t xml:space="preserve">FZ00038</t>
  </si>
  <si>
    <t xml:space="preserve">黄思颖</t>
  </si>
  <si>
    <t xml:space="preserve">程悠然</t>
  </si>
  <si>
    <t xml:space="preserve">FZ00087</t>
  </si>
  <si>
    <t xml:space="preserve">程欣</t>
  </si>
  <si>
    <t xml:space="preserve">洪海平</t>
  </si>
  <si>
    <t xml:space="preserve">FZ00137</t>
  </si>
  <si>
    <t xml:space="preserve">郑江天</t>
  </si>
  <si>
    <t xml:space="preserve">徐诗艺</t>
  </si>
  <si>
    <t xml:space="preserve">FZ00136</t>
  </si>
  <si>
    <t xml:space="preserve">卢玲</t>
  </si>
  <si>
    <t xml:space="preserve">陈丽</t>
  </si>
  <si>
    <t xml:space="preserve">FZ00135</t>
  </si>
  <si>
    <t xml:space="preserve">陆凤芹</t>
  </si>
  <si>
    <t xml:space="preserve">杨庆祥</t>
  </si>
  <si>
    <t xml:space="preserve">FZ00122</t>
  </si>
  <si>
    <t xml:space="preserve">陈进乐</t>
  </si>
  <si>
    <t xml:space="preserve">FZ00167</t>
  </si>
  <si>
    <t xml:space="preserve">陈丽蓉</t>
  </si>
  <si>
    <t xml:space="preserve">郭若晨</t>
  </si>
  <si>
    <t xml:space="preserve">FZ00186</t>
  </si>
  <si>
    <t xml:space="preserve">郭小男</t>
  </si>
  <si>
    <t xml:space="preserve">郭欣怡</t>
  </si>
  <si>
    <t xml:space="preserve">章园</t>
  </si>
  <si>
    <t xml:space="preserve">FZ00268</t>
  </si>
  <si>
    <t xml:space="preserve">章龙泉</t>
  </si>
  <si>
    <t xml:space="preserve">石奥健</t>
  </si>
  <si>
    <t xml:space="preserve">FZ00258</t>
  </si>
  <si>
    <t xml:space="preserve">石和德</t>
  </si>
  <si>
    <t xml:space="preserve">石心露</t>
  </si>
  <si>
    <t xml:space="preserve">郭琪琪</t>
  </si>
  <si>
    <t xml:space="preserve">FZ00254</t>
  </si>
  <si>
    <t xml:space="preserve">谷文娟</t>
  </si>
  <si>
    <t xml:space="preserve">丁凤</t>
  </si>
  <si>
    <t xml:space="preserve">FZ00214</t>
  </si>
  <si>
    <t xml:space="preserve">张秋侠</t>
  </si>
  <si>
    <t xml:space="preserve">FZ00208</t>
  </si>
  <si>
    <t xml:space="preserve">冯建威</t>
  </si>
  <si>
    <t xml:space="preserve">FZ00207</t>
  </si>
  <si>
    <t xml:space="preserve">蔡幸楠</t>
  </si>
  <si>
    <t xml:space="preserve">FZ00478</t>
  </si>
  <si>
    <t xml:space="preserve">周春苗</t>
  </si>
  <si>
    <t xml:space="preserve">FZ00595</t>
  </si>
  <si>
    <t xml:space="preserve">杜王青</t>
  </si>
  <si>
    <t xml:space="preserve">FZ00725</t>
  </si>
  <si>
    <t xml:space="preserve">杜佳航</t>
  </si>
  <si>
    <t xml:space="preserve">杜子怡</t>
  </si>
  <si>
    <t xml:space="preserve">闫业青</t>
  </si>
  <si>
    <t xml:space="preserve">FZ00931</t>
  </si>
  <si>
    <t xml:space="preserve">卢红梅</t>
  </si>
  <si>
    <t xml:space="preserve">FZ01018</t>
  </si>
  <si>
    <t xml:space="preserve">姚飞霞</t>
  </si>
  <si>
    <t xml:space="preserve">FZ01015</t>
  </si>
  <si>
    <t xml:space="preserve">卓玉</t>
  </si>
  <si>
    <t xml:space="preserve">FZ01089</t>
  </si>
  <si>
    <t xml:space="preserve">刘佳</t>
  </si>
  <si>
    <t xml:space="preserve">徐雨风</t>
  </si>
  <si>
    <t xml:space="preserve">FZ01064</t>
  </si>
  <si>
    <t xml:space="preserve">智月成</t>
  </si>
  <si>
    <t xml:space="preserve">FZ01057</t>
  </si>
  <si>
    <t xml:space="preserve">智明辉</t>
  </si>
  <si>
    <t xml:space="preserve">刘琴萍</t>
  </si>
  <si>
    <t xml:space="preserve">FZ01056</t>
  </si>
  <si>
    <t xml:space="preserve">张福仙</t>
  </si>
  <si>
    <t xml:space="preserve">FZ01215</t>
  </si>
  <si>
    <t xml:space="preserve">蔡琴平</t>
  </si>
  <si>
    <t xml:space="preserve">FZ01353</t>
  </si>
  <si>
    <t xml:space="preserve">韩明旭</t>
  </si>
  <si>
    <t xml:space="preserve">FZ01698</t>
  </si>
  <si>
    <t xml:space="preserve">韩华</t>
  </si>
  <si>
    <t xml:space="preserve">谢珍妹</t>
  </si>
  <si>
    <t xml:space="preserve">FZ01760</t>
  </si>
  <si>
    <t xml:space="preserve">寿洁欣</t>
  </si>
  <si>
    <t xml:space="preserve">FZ01826</t>
  </si>
  <si>
    <t xml:space="preserve">邹曲曲</t>
  </si>
  <si>
    <t xml:space="preserve">FZ01825</t>
  </si>
  <si>
    <t xml:space="preserve">朱瑾萱</t>
  </si>
  <si>
    <t xml:space="preserve">FZ01819</t>
  </si>
  <si>
    <t xml:space="preserve">方子凤</t>
  </si>
  <si>
    <t xml:space="preserve">徐安飞</t>
  </si>
  <si>
    <t xml:space="preserve">FZ01774</t>
  </si>
  <si>
    <t xml:space="preserve">尤青青</t>
  </si>
  <si>
    <t xml:space="preserve">FZ01773</t>
  </si>
  <si>
    <t xml:space="preserve">朱加美</t>
  </si>
  <si>
    <t xml:space="preserve">FZ01768</t>
  </si>
  <si>
    <t xml:space="preserve">王均武</t>
  </si>
  <si>
    <t xml:space="preserve">FZ01767</t>
  </si>
  <si>
    <t xml:space="preserve">王晨颖</t>
  </si>
  <si>
    <t xml:space="preserve">许仁进</t>
  </si>
  <si>
    <t xml:space="preserve">FZ01883</t>
  </si>
  <si>
    <t xml:space="preserve">王子杰</t>
  </si>
  <si>
    <t xml:space="preserve">FZ01999</t>
  </si>
  <si>
    <t xml:space="preserve">王成林</t>
  </si>
  <si>
    <t xml:space="preserve">楼坚</t>
  </si>
  <si>
    <t xml:space="preserve">FZ02085</t>
  </si>
  <si>
    <t xml:space="preserve">蔡小荣</t>
  </si>
  <si>
    <t xml:space="preserve">FZ02100</t>
  </si>
  <si>
    <t xml:space="preserve">蔡骐键</t>
  </si>
  <si>
    <t xml:space="preserve">徐熙蕾</t>
  </si>
  <si>
    <t xml:space="preserve">FZ02154</t>
  </si>
  <si>
    <t xml:space="preserve">徐正福</t>
  </si>
  <si>
    <t xml:space="preserve">解熙媛</t>
  </si>
  <si>
    <t xml:space="preserve">张柏松</t>
  </si>
  <si>
    <t xml:space="preserve">FZ02270</t>
  </si>
  <si>
    <t xml:space="preserve">张德军</t>
  </si>
  <si>
    <t xml:space="preserve">张相荣</t>
  </si>
  <si>
    <t xml:space="preserve">FZ02262</t>
  </si>
  <si>
    <t xml:space="preserve">张威</t>
  </si>
  <si>
    <t xml:space="preserve">郭万能</t>
  </si>
  <si>
    <t xml:space="preserve">FZ02301</t>
  </si>
  <si>
    <t xml:space="preserve">郭倩羽</t>
  </si>
  <si>
    <t xml:space="preserve">吴邦根</t>
  </si>
  <si>
    <t xml:space="preserve">FZ02336</t>
  </si>
  <si>
    <t xml:space="preserve">张忠旭</t>
  </si>
  <si>
    <t xml:space="preserve">FZ02355</t>
  </si>
  <si>
    <t xml:space="preserve">张希贤</t>
  </si>
  <si>
    <t xml:space="preserve">梅李分中心</t>
  </si>
  <si>
    <t xml:space="preserve">程元浩</t>
  </si>
  <si>
    <t xml:space="preserve">ML00003</t>
  </si>
  <si>
    <t xml:space="preserve">程思洁</t>
  </si>
  <si>
    <t xml:space="preserve">王真利</t>
  </si>
  <si>
    <t xml:space="preserve">程恩叶</t>
  </si>
  <si>
    <t xml:space="preserve">程胜利</t>
  </si>
  <si>
    <t xml:space="preserve">ML00023</t>
  </si>
  <si>
    <t xml:space="preserve">李佳希</t>
  </si>
  <si>
    <t xml:space="preserve">ML00040</t>
  </si>
  <si>
    <t xml:space="preserve">李志光</t>
  </si>
  <si>
    <t xml:space="preserve">刘佳琪</t>
  </si>
  <si>
    <t xml:space="preserve">ML00048</t>
  </si>
  <si>
    <t xml:space="preserve">胡业美</t>
  </si>
  <si>
    <t xml:space="preserve">ML00080</t>
  </si>
  <si>
    <t xml:space="preserve">朴帅霖</t>
  </si>
  <si>
    <t xml:space="preserve">ML00089</t>
  </si>
  <si>
    <t xml:space="preserve">朴帅妍</t>
  </si>
  <si>
    <t xml:space="preserve">王发国</t>
  </si>
  <si>
    <t xml:space="preserve">ML00139</t>
  </si>
  <si>
    <t xml:space="preserve">王龙威</t>
  </si>
  <si>
    <t xml:space="preserve">ML00143</t>
  </si>
  <si>
    <t xml:space="preserve">王国权</t>
  </si>
  <si>
    <t xml:space="preserve">熊葛送</t>
  </si>
  <si>
    <t xml:space="preserve">ML00148</t>
  </si>
  <si>
    <t xml:space="preserve">熊欣</t>
  </si>
  <si>
    <t xml:space="preserve">林宇康</t>
  </si>
  <si>
    <t xml:space="preserve">ML00183</t>
  </si>
  <si>
    <t xml:space="preserve">陈乃芳</t>
  </si>
  <si>
    <t xml:space="preserve">ML00174</t>
  </si>
  <si>
    <t xml:space="preserve">周欣怡</t>
  </si>
  <si>
    <t xml:space="preserve">王郑宇</t>
  </si>
  <si>
    <t xml:space="preserve">ML00251</t>
  </si>
  <si>
    <t xml:space="preserve">朱文龙</t>
  </si>
  <si>
    <t xml:space="preserve">ML00296</t>
  </si>
  <si>
    <t xml:space="preserve">朱皓轩</t>
  </si>
  <si>
    <t xml:space="preserve">李登勇</t>
  </si>
  <si>
    <t xml:space="preserve">ML00373</t>
  </si>
  <si>
    <t xml:space="preserve">刘龙芳</t>
  </si>
  <si>
    <t xml:space="preserve">ML00385</t>
  </si>
  <si>
    <t xml:space="preserve">胡梦茹</t>
  </si>
  <si>
    <t xml:space="preserve">张晓红</t>
  </si>
  <si>
    <t xml:space="preserve">ML00384</t>
  </si>
  <si>
    <t xml:space="preserve">殷刻文</t>
  </si>
  <si>
    <t xml:space="preserve">郭九洪</t>
  </si>
  <si>
    <t xml:space="preserve">ML00400</t>
  </si>
  <si>
    <t xml:space="preserve">赵嘉琪</t>
  </si>
  <si>
    <t xml:space="preserve">ML00408</t>
  </si>
  <si>
    <t xml:space="preserve">刘淑蕾</t>
  </si>
  <si>
    <t xml:space="preserve">赵佳宁</t>
  </si>
  <si>
    <t xml:space="preserve">代丽丽</t>
  </si>
  <si>
    <t xml:space="preserve">ML00402</t>
  </si>
  <si>
    <t xml:space="preserve">韩祥文</t>
  </si>
  <si>
    <t xml:space="preserve">朱雨</t>
  </si>
  <si>
    <t xml:space="preserve">ML00442</t>
  </si>
  <si>
    <t xml:space="preserve">张叶涵</t>
  </si>
  <si>
    <t xml:space="preserve">ML00466</t>
  </si>
  <si>
    <t xml:space="preserve">贺蓉芬</t>
  </si>
  <si>
    <t xml:space="preserve">ML00464</t>
  </si>
  <si>
    <t xml:space="preserve">吴优璇</t>
  </si>
  <si>
    <t xml:space="preserve">ML00459</t>
  </si>
  <si>
    <t xml:space="preserve">卢学凤</t>
  </si>
  <si>
    <t xml:space="preserve">王东海</t>
  </si>
  <si>
    <t xml:space="preserve">ML00472</t>
  </si>
  <si>
    <t xml:space="preserve">徐文彬</t>
  </si>
  <si>
    <t xml:space="preserve">ML00531</t>
  </si>
  <si>
    <t xml:space="preserve">ML00611</t>
  </si>
  <si>
    <t xml:space="preserve">李子怡</t>
  </si>
  <si>
    <t xml:space="preserve">韩付海</t>
  </si>
  <si>
    <t xml:space="preserve">ML00582</t>
  </si>
  <si>
    <t xml:space="preserve">侯利敏</t>
  </si>
  <si>
    <t xml:space="preserve">ML00676</t>
  </si>
  <si>
    <t xml:space="preserve">丁婧</t>
  </si>
  <si>
    <t xml:space="preserve">ML00708</t>
  </si>
  <si>
    <t xml:space="preserve">张文翔</t>
  </si>
  <si>
    <t xml:space="preserve">ML00760</t>
  </si>
  <si>
    <t xml:space="preserve">朱广超</t>
  </si>
  <si>
    <t xml:space="preserve">ML00917</t>
  </si>
  <si>
    <t xml:space="preserve">冉翠翠</t>
  </si>
  <si>
    <t xml:space="preserve">ML00925</t>
  </si>
  <si>
    <t xml:space="preserve">庞震毅</t>
  </si>
  <si>
    <t xml:space="preserve">ML00954</t>
  </si>
  <si>
    <t xml:space="preserve">赵毅</t>
  </si>
  <si>
    <t xml:space="preserve">ML01008</t>
  </si>
  <si>
    <t xml:space="preserve">赵传锦</t>
  </si>
  <si>
    <t xml:space="preserve">冯国霞</t>
  </si>
  <si>
    <t xml:space="preserve">ML00970</t>
  </si>
  <si>
    <t xml:space="preserve">高艳</t>
  </si>
  <si>
    <t xml:space="preserve">ML00981</t>
  </si>
  <si>
    <t xml:space="preserve">翟煜丞</t>
  </si>
  <si>
    <t xml:space="preserve">ML01096</t>
  </si>
  <si>
    <t xml:space="preserve">王海娣</t>
  </si>
  <si>
    <t xml:space="preserve">谢军</t>
  </si>
  <si>
    <t xml:space="preserve">ML01068</t>
  </si>
  <si>
    <t xml:space="preserve">谢罗然</t>
  </si>
  <si>
    <t xml:space="preserve">薛华国</t>
  </si>
  <si>
    <t xml:space="preserve">ML01066</t>
  </si>
  <si>
    <t xml:space="preserve">薛靖阳</t>
  </si>
  <si>
    <t xml:space="preserve">董万雷</t>
  </si>
  <si>
    <t xml:space="preserve">ML01105</t>
  </si>
  <si>
    <t xml:space="preserve">王宇涵</t>
  </si>
  <si>
    <t xml:space="preserve">ML01183</t>
  </si>
  <si>
    <t xml:space="preserve">沈洁</t>
  </si>
  <si>
    <t xml:space="preserve">杨志</t>
  </si>
  <si>
    <t xml:space="preserve">ML01181</t>
  </si>
  <si>
    <t xml:space="preserve">杨孟浩</t>
  </si>
  <si>
    <t xml:space="preserve">胡明星</t>
  </si>
  <si>
    <t xml:space="preserve">ML01178</t>
  </si>
  <si>
    <t xml:space="preserve">朱玉安</t>
  </si>
  <si>
    <t xml:space="preserve">ML01160</t>
  </si>
  <si>
    <t xml:space="preserve">朱明生</t>
  </si>
  <si>
    <t xml:space="preserve">刘停停</t>
  </si>
  <si>
    <t xml:space="preserve">ML01239</t>
  </si>
  <si>
    <t xml:space="preserve">明燕花</t>
  </si>
  <si>
    <t xml:space="preserve">ML01235</t>
  </si>
  <si>
    <t xml:space="preserve">陈子进</t>
  </si>
  <si>
    <t xml:space="preserve">ML01257</t>
  </si>
  <si>
    <t xml:space="preserve">赵石盟</t>
  </si>
  <si>
    <t xml:space="preserve">ML01254</t>
  </si>
  <si>
    <t xml:space="preserve">余丽仙</t>
  </si>
  <si>
    <t xml:space="preserve">ML01223</t>
  </si>
  <si>
    <t xml:space="preserve">燕幸福</t>
  </si>
  <si>
    <t xml:space="preserve">ML01355</t>
  </si>
  <si>
    <t xml:space="preserve">吕茂青</t>
  </si>
  <si>
    <t xml:space="preserve">ML01496</t>
  </si>
  <si>
    <t xml:space="preserve">汪凤霞</t>
  </si>
  <si>
    <t xml:space="preserve">ML01478</t>
  </si>
  <si>
    <t xml:space="preserve">王亚松</t>
  </si>
  <si>
    <t xml:space="preserve">ML01441</t>
  </si>
  <si>
    <t xml:space="preserve">张历香</t>
  </si>
  <si>
    <t xml:space="preserve">ML01434</t>
  </si>
  <si>
    <t xml:space="preserve">刘常美</t>
  </si>
  <si>
    <t xml:space="preserve">ML01405</t>
  </si>
  <si>
    <t xml:space="preserve">马晓芳</t>
  </si>
  <si>
    <t xml:space="preserve">ML01400</t>
  </si>
  <si>
    <t xml:space="preserve">龚春俊</t>
  </si>
  <si>
    <t xml:space="preserve">ML01398</t>
  </si>
  <si>
    <t xml:space="preserve">杜广霞</t>
  </si>
  <si>
    <t xml:space="preserve">ML01764</t>
  </si>
  <si>
    <t xml:space="preserve">沈建成</t>
  </si>
  <si>
    <t xml:space="preserve">ML01757</t>
  </si>
  <si>
    <t xml:space="preserve">郑思慧</t>
  </si>
  <si>
    <t xml:space="preserve">张凤春</t>
  </si>
  <si>
    <t xml:space="preserve">ML01804</t>
  </si>
  <si>
    <t xml:space="preserve">丁家龙</t>
  </si>
  <si>
    <t xml:space="preserve">ML01784</t>
  </si>
  <si>
    <t xml:space="preserve">丁传勇</t>
  </si>
  <si>
    <t xml:space="preserve">丁家慧</t>
  </si>
  <si>
    <t xml:space="preserve">董梓琳</t>
  </si>
  <si>
    <t xml:space="preserve">ML01875</t>
  </si>
  <si>
    <t xml:space="preserve">董楠楠</t>
  </si>
  <si>
    <t xml:space="preserve">余育庭</t>
  </si>
  <si>
    <t xml:space="preserve">ML01893</t>
  </si>
  <si>
    <t xml:space="preserve">余梦洁</t>
  </si>
  <si>
    <t xml:space="preserve">顾丽娟</t>
  </si>
  <si>
    <t xml:space="preserve">ML01961</t>
  </si>
  <si>
    <t xml:space="preserve">周保国</t>
  </si>
  <si>
    <t xml:space="preserve">ML02001</t>
  </si>
  <si>
    <t xml:space="preserve">李凤敏</t>
  </si>
  <si>
    <t xml:space="preserve">ML01996</t>
  </si>
  <si>
    <t xml:space="preserve">开欣梦</t>
  </si>
  <si>
    <t xml:space="preserve">ML02000</t>
  </si>
  <si>
    <t xml:space="preserve">开世超</t>
  </si>
  <si>
    <t xml:space="preserve">开卫东</t>
  </si>
  <si>
    <t xml:space="preserve">黄桂清</t>
  </si>
  <si>
    <t xml:space="preserve">ML02003</t>
  </si>
  <si>
    <t xml:space="preserve">刘胜利</t>
  </si>
  <si>
    <t xml:space="preserve">ML01981</t>
  </si>
  <si>
    <t xml:space="preserve">刘睿</t>
  </si>
  <si>
    <t xml:space="preserve">仰秀英</t>
  </si>
  <si>
    <t xml:space="preserve">ML02065</t>
  </si>
  <si>
    <t xml:space="preserve">张秀娟</t>
  </si>
  <si>
    <t xml:space="preserve">ML02063</t>
  </si>
  <si>
    <t xml:space="preserve">苏永辛</t>
  </si>
  <si>
    <t xml:space="preserve">ML02193</t>
  </si>
  <si>
    <t xml:space="preserve">于真友</t>
  </si>
  <si>
    <t xml:space="preserve">ML02179</t>
  </si>
  <si>
    <t xml:space="preserve">于慧敏</t>
  </si>
  <si>
    <t xml:space="preserve">于宸皓</t>
  </si>
  <si>
    <t xml:space="preserve">王明贤</t>
  </si>
  <si>
    <t xml:space="preserve">ML02174</t>
  </si>
  <si>
    <t xml:space="preserve">王紫妍</t>
  </si>
  <si>
    <t xml:space="preserve">ML02173</t>
  </si>
  <si>
    <t xml:space="preserve">郑红珍</t>
  </si>
  <si>
    <t xml:space="preserve">陈瑾萱</t>
  </si>
  <si>
    <t xml:space="preserve">ML02155</t>
  </si>
  <si>
    <t xml:space="preserve">陈元祖</t>
  </si>
  <si>
    <t xml:space="preserve">马亮</t>
  </si>
  <si>
    <t xml:space="preserve">张素侠</t>
  </si>
  <si>
    <t xml:space="preserve">ML02149</t>
  </si>
  <si>
    <t xml:space="preserve">张人元</t>
  </si>
  <si>
    <t xml:space="preserve">ML02148</t>
  </si>
  <si>
    <t xml:space="preserve">张力文</t>
  </si>
  <si>
    <t xml:space="preserve">郭巧巧</t>
  </si>
  <si>
    <t xml:space="preserve">ML02132</t>
  </si>
  <si>
    <t xml:space="preserve">胡兴梅</t>
  </si>
  <si>
    <t xml:space="preserve">郭凡凡</t>
  </si>
  <si>
    <t xml:space="preserve">郭正霸</t>
  </si>
  <si>
    <t xml:space="preserve">ML02112</t>
  </si>
  <si>
    <t xml:space="preserve">郭海帆</t>
  </si>
  <si>
    <t xml:space="preserve">李秀兰</t>
  </si>
  <si>
    <t xml:space="preserve">ML02102</t>
  </si>
  <si>
    <t xml:space="preserve">王远松</t>
  </si>
  <si>
    <t xml:space="preserve">李小兵</t>
  </si>
  <si>
    <t xml:space="preserve">ML02294</t>
  </si>
  <si>
    <t xml:space="preserve">周新哲</t>
  </si>
  <si>
    <t xml:space="preserve">ML02325</t>
  </si>
  <si>
    <t xml:space="preserve">周玄政</t>
  </si>
  <si>
    <t xml:space="preserve">周煜琳</t>
  </si>
  <si>
    <t xml:space="preserve">陈家辉</t>
  </si>
  <si>
    <t xml:space="preserve">ML02347</t>
  </si>
  <si>
    <t xml:space="preserve">郭海水</t>
  </si>
  <si>
    <t xml:space="preserve">ML02346</t>
  </si>
  <si>
    <t xml:space="preserve">张正英</t>
  </si>
  <si>
    <t xml:space="preserve">ML02364</t>
  </si>
  <si>
    <t xml:space="preserve">袁晨峻</t>
  </si>
  <si>
    <t xml:space="preserve">ML02362</t>
  </si>
  <si>
    <t xml:space="preserve">袁从庆</t>
  </si>
  <si>
    <t xml:space="preserve">王风琴</t>
  </si>
  <si>
    <t xml:space="preserve">ML02358</t>
  </si>
  <si>
    <t xml:space="preserve">沙家浜分中心</t>
  </si>
  <si>
    <t xml:space="preserve">乔雄</t>
  </si>
  <si>
    <t xml:space="preserve">SJ00010</t>
  </si>
  <si>
    <t xml:space="preserve">刘信建</t>
  </si>
  <si>
    <t xml:space="preserve">SJ00019</t>
  </si>
  <si>
    <t xml:space="preserve">刘梓墨</t>
  </si>
  <si>
    <t xml:space="preserve">汤可煜</t>
  </si>
  <si>
    <t xml:space="preserve">SJ00027</t>
  </si>
  <si>
    <t xml:space="preserve">杨春霞</t>
  </si>
  <si>
    <t xml:space="preserve">季泽宇</t>
  </si>
  <si>
    <t xml:space="preserve">SJ00033</t>
  </si>
  <si>
    <t xml:space="preserve">季明星</t>
  </si>
  <si>
    <t xml:space="preserve">宋小奎</t>
  </si>
  <si>
    <t xml:space="preserve">SJ00039</t>
  </si>
  <si>
    <t xml:space="preserve">李运增</t>
  </si>
  <si>
    <t xml:space="preserve">SJ00043</t>
  </si>
  <si>
    <t xml:space="preserve">李顺</t>
  </si>
  <si>
    <t xml:space="preserve">郭娟</t>
  </si>
  <si>
    <t xml:space="preserve">SJ00045</t>
  </si>
  <si>
    <t xml:space="preserve">尹博奕</t>
  </si>
  <si>
    <t xml:space="preserve">段辛建</t>
  </si>
  <si>
    <t xml:space="preserve">SJ00056</t>
  </si>
  <si>
    <t xml:space="preserve">段景升</t>
  </si>
  <si>
    <t xml:space="preserve">段诗绮</t>
  </si>
  <si>
    <t xml:space="preserve">向爱忠</t>
  </si>
  <si>
    <t xml:space="preserve">SJ00060</t>
  </si>
  <si>
    <t xml:space="preserve">毕建军</t>
  </si>
  <si>
    <t xml:space="preserve">SJ00067</t>
  </si>
  <si>
    <t xml:space="preserve">毕浩程</t>
  </si>
  <si>
    <t xml:space="preserve">高利平</t>
  </si>
  <si>
    <t xml:space="preserve">SJ00072</t>
  </si>
  <si>
    <t xml:space="preserve">王金美</t>
  </si>
  <si>
    <t xml:space="preserve">SJ00075</t>
  </si>
  <si>
    <t xml:space="preserve">向俊豪</t>
  </si>
  <si>
    <t xml:space="preserve">叶恒秋</t>
  </si>
  <si>
    <t xml:space="preserve">SJ00074</t>
  </si>
  <si>
    <t xml:space="preserve">叶方润</t>
  </si>
  <si>
    <t xml:space="preserve">王静茹</t>
  </si>
  <si>
    <t xml:space="preserve">SJ00083</t>
  </si>
  <si>
    <t xml:space="preserve">李宇</t>
  </si>
  <si>
    <t xml:space="preserve">SJ00096</t>
  </si>
  <si>
    <t xml:space="preserve">高芳芳</t>
  </si>
  <si>
    <t xml:space="preserve">SJ00100</t>
  </si>
  <si>
    <t xml:space="preserve">孙义菊</t>
  </si>
  <si>
    <t xml:space="preserve">SJ00104</t>
  </si>
  <si>
    <t xml:space="preserve">徐中琴</t>
  </si>
  <si>
    <t xml:space="preserve">SJ00112</t>
  </si>
  <si>
    <t xml:space="preserve">徐涵文</t>
  </si>
  <si>
    <t xml:space="preserve">朱广芹</t>
  </si>
  <si>
    <t xml:space="preserve">SJ00115</t>
  </si>
  <si>
    <t xml:space="preserve">刘浩然</t>
  </si>
  <si>
    <t xml:space="preserve">SJ00111</t>
  </si>
  <si>
    <t xml:space="preserve">刘明</t>
  </si>
  <si>
    <t xml:space="preserve">王玉娟</t>
  </si>
  <si>
    <t xml:space="preserve">SJ00114</t>
  </si>
  <si>
    <t xml:space="preserve">李阳月</t>
  </si>
  <si>
    <t xml:space="preserve">SJ00116</t>
  </si>
  <si>
    <t xml:space="preserve">周东华</t>
  </si>
  <si>
    <t xml:space="preserve">SJ00144</t>
  </si>
  <si>
    <t xml:space="preserve">曹思佳</t>
  </si>
  <si>
    <t xml:space="preserve">SJ00151</t>
  </si>
  <si>
    <t xml:space="preserve">李井玲</t>
  </si>
  <si>
    <t xml:space="preserve">汤云</t>
  </si>
  <si>
    <t xml:space="preserve">SJ00171</t>
  </si>
  <si>
    <t xml:space="preserve">桂七凤</t>
  </si>
  <si>
    <t xml:space="preserve">SJ00199</t>
  </si>
  <si>
    <t xml:space="preserve">王龙梅</t>
  </si>
  <si>
    <t xml:space="preserve">SJ00197</t>
  </si>
  <si>
    <t xml:space="preserve">郑芝灵</t>
  </si>
  <si>
    <t xml:space="preserve">SJ00194</t>
  </si>
  <si>
    <t xml:space="preserve">康婧琪</t>
  </si>
  <si>
    <t xml:space="preserve">戴明宇</t>
  </si>
  <si>
    <t xml:space="preserve">SJ00202</t>
  </si>
  <si>
    <t xml:space="preserve">袁小兰</t>
  </si>
  <si>
    <t xml:space="preserve">SJ00204</t>
  </si>
  <si>
    <t xml:space="preserve">储召翠</t>
  </si>
  <si>
    <t xml:space="preserve">SJ00263</t>
  </si>
  <si>
    <t xml:space="preserve">江凯涛</t>
  </si>
  <si>
    <t xml:space="preserve">SJ00262</t>
  </si>
  <si>
    <t xml:space="preserve">钱灵秀</t>
  </si>
  <si>
    <t xml:space="preserve">SJ00269</t>
  </si>
  <si>
    <t xml:space="preserve">钱超</t>
  </si>
  <si>
    <t xml:space="preserve">余学成</t>
  </si>
  <si>
    <t xml:space="preserve">SJ00249</t>
  </si>
  <si>
    <t xml:space="preserve">韩琴</t>
  </si>
  <si>
    <t xml:space="preserve">SJ00248</t>
  </si>
  <si>
    <t xml:space="preserve">刘永普</t>
  </si>
  <si>
    <t xml:space="preserve">SJ00247</t>
  </si>
  <si>
    <t xml:space="preserve">刘强</t>
  </si>
  <si>
    <t xml:space="preserve">路成明</t>
  </si>
  <si>
    <t xml:space="preserve">SJ00246</t>
  </si>
  <si>
    <t xml:space="preserve">孙娟</t>
  </si>
  <si>
    <t xml:space="preserve">SJ00230</t>
  </si>
  <si>
    <t xml:space="preserve">黄如武</t>
  </si>
  <si>
    <t xml:space="preserve">SJ00224</t>
  </si>
  <si>
    <t xml:space="preserve">王杏平</t>
  </si>
  <si>
    <t xml:space="preserve">SJ00222</t>
  </si>
  <si>
    <t xml:space="preserve">张长国</t>
  </si>
  <si>
    <t xml:space="preserve">SJ00220</t>
  </si>
  <si>
    <t xml:space="preserve">张薇</t>
  </si>
  <si>
    <t xml:space="preserve">陈毛毛</t>
  </si>
  <si>
    <t xml:space="preserve">SJ00270</t>
  </si>
  <si>
    <t xml:space="preserve">李玉硕</t>
  </si>
  <si>
    <t xml:space="preserve">李洪杰</t>
  </si>
  <si>
    <t xml:space="preserve">SJ00274</t>
  </si>
  <si>
    <t xml:space="preserve">洪云</t>
  </si>
  <si>
    <t xml:space="preserve">张成军</t>
  </si>
  <si>
    <t xml:space="preserve">SJ00276</t>
  </si>
  <si>
    <t xml:space="preserve">张峥嵘</t>
  </si>
  <si>
    <t xml:space="preserve">赵燕宾</t>
  </si>
  <si>
    <t xml:space="preserve">SJ00285</t>
  </si>
  <si>
    <t xml:space="preserve">侯永社</t>
  </si>
  <si>
    <t xml:space="preserve">SJ00288</t>
  </si>
  <si>
    <t xml:space="preserve">李寿付</t>
  </si>
  <si>
    <t xml:space="preserve">SJ00306</t>
  </si>
  <si>
    <t xml:space="preserve">王安陈</t>
  </si>
  <si>
    <t xml:space="preserve">SJ00309</t>
  </si>
  <si>
    <t xml:space="preserve">邱建华</t>
  </si>
  <si>
    <t xml:space="preserve">SJ00317</t>
  </si>
  <si>
    <t xml:space="preserve">张馨予</t>
  </si>
  <si>
    <t xml:space="preserve">SJ00318</t>
  </si>
  <si>
    <t xml:space="preserve">张圳</t>
  </si>
  <si>
    <t xml:space="preserve">冯涛</t>
  </si>
  <si>
    <t xml:space="preserve">SJ00321</t>
  </si>
  <si>
    <t xml:space="preserve">冯晨熙</t>
  </si>
  <si>
    <t xml:space="preserve">王永凤</t>
  </si>
  <si>
    <t xml:space="preserve">SJ00329</t>
  </si>
  <si>
    <t xml:space="preserve">王威</t>
  </si>
  <si>
    <t xml:space="preserve">贡华祥</t>
  </si>
  <si>
    <t xml:space="preserve">SJ00332</t>
  </si>
  <si>
    <t xml:space="preserve">罗钰</t>
  </si>
  <si>
    <t xml:space="preserve">SJ00352</t>
  </si>
  <si>
    <t xml:space="preserve">金英姬</t>
  </si>
  <si>
    <t xml:space="preserve">SJ00354</t>
  </si>
  <si>
    <t xml:space="preserve">姜烨</t>
  </si>
  <si>
    <t xml:space="preserve">SJ00361</t>
  </si>
  <si>
    <t xml:space="preserve">陈立英</t>
  </si>
  <si>
    <t xml:space="preserve">SJ00375</t>
  </si>
  <si>
    <t xml:space="preserve">姚文铭</t>
  </si>
  <si>
    <t xml:space="preserve">SJ00413</t>
  </si>
  <si>
    <t xml:space="preserve">张海涛</t>
  </si>
  <si>
    <t xml:space="preserve">陈国军</t>
  </si>
  <si>
    <t xml:space="preserve">SJ00409</t>
  </si>
  <si>
    <t xml:space="preserve">张格平</t>
  </si>
  <si>
    <t xml:space="preserve">SJ00421</t>
  </si>
  <si>
    <t xml:space="preserve">李丙河</t>
  </si>
  <si>
    <t xml:space="preserve">SJ00424</t>
  </si>
  <si>
    <t xml:space="preserve">李世博</t>
  </si>
  <si>
    <t xml:space="preserve">赵鑫睿</t>
  </si>
  <si>
    <t xml:space="preserve">SJ00426</t>
  </si>
  <si>
    <t xml:space="preserve">王丽丽</t>
  </si>
  <si>
    <t xml:space="preserve">徐宝灵</t>
  </si>
  <si>
    <t xml:space="preserve">SJ00451</t>
  </si>
  <si>
    <t xml:space="preserve">潘善斌</t>
  </si>
  <si>
    <t xml:space="preserve">SJ00445</t>
  </si>
  <si>
    <t xml:space="preserve">沈志浩</t>
  </si>
  <si>
    <t xml:space="preserve">SJ00444</t>
  </si>
  <si>
    <t xml:space="preserve">江涛</t>
  </si>
  <si>
    <t xml:space="preserve">SJ00467</t>
  </si>
  <si>
    <t xml:space="preserve">杨全昊</t>
  </si>
  <si>
    <t xml:space="preserve">SJ00452</t>
  </si>
  <si>
    <t xml:space="preserve">杨文</t>
  </si>
  <si>
    <t xml:space="preserve">张学志</t>
  </si>
  <si>
    <t xml:space="preserve">SJ00455</t>
  </si>
  <si>
    <t xml:space="preserve">宋卫华</t>
  </si>
  <si>
    <t xml:space="preserve">SJ00471</t>
  </si>
  <si>
    <t xml:space="preserve">孔褚然</t>
  </si>
  <si>
    <t xml:space="preserve">SJ00518</t>
  </si>
  <si>
    <t xml:space="preserve">孔双双</t>
  </si>
  <si>
    <t xml:space="preserve">孔令智</t>
  </si>
  <si>
    <t xml:space="preserve">蒋胜桃</t>
  </si>
  <si>
    <t xml:space="preserve">SJ00514</t>
  </si>
  <si>
    <t xml:space="preserve">蒋卫兵</t>
  </si>
  <si>
    <t xml:space="preserve">SJ00509</t>
  </si>
  <si>
    <t xml:space="preserve">蒋英杰</t>
  </si>
  <si>
    <t xml:space="preserve">陈桂锋</t>
  </si>
  <si>
    <t xml:space="preserve">SJ00504</t>
  </si>
  <si>
    <t xml:space="preserve">周斌</t>
  </si>
  <si>
    <t xml:space="preserve">SJ00542</t>
  </si>
  <si>
    <t xml:space="preserve">葛树宜</t>
  </si>
  <si>
    <t xml:space="preserve">SJ00540</t>
  </si>
  <si>
    <t xml:space="preserve">戈寒东</t>
  </si>
  <si>
    <t xml:space="preserve">李三妮</t>
  </si>
  <si>
    <t xml:space="preserve">SJ00563</t>
  </si>
  <si>
    <t xml:space="preserve">曹红兵</t>
  </si>
  <si>
    <t xml:space="preserve">SJ00557</t>
  </si>
  <si>
    <t xml:space="preserve">汪春华</t>
  </si>
  <si>
    <t xml:space="preserve">SJ00574</t>
  </si>
  <si>
    <t xml:space="preserve">张雷</t>
  </si>
  <si>
    <t xml:space="preserve">SJ00570</t>
  </si>
  <si>
    <t xml:space="preserve">任航辰</t>
  </si>
  <si>
    <t xml:space="preserve">SJ00602</t>
  </si>
  <si>
    <t xml:space="preserve">任成</t>
  </si>
  <si>
    <t xml:space="preserve">肖红花</t>
  </si>
  <si>
    <t xml:space="preserve">SJ00599</t>
  </si>
  <si>
    <t xml:space="preserve">詹静</t>
  </si>
  <si>
    <t xml:space="preserve">SJ00597</t>
  </si>
  <si>
    <t xml:space="preserve">SJ00588</t>
  </si>
  <si>
    <t xml:space="preserve">王统帅</t>
  </si>
  <si>
    <t xml:space="preserve">王新宇</t>
  </si>
  <si>
    <t xml:space="preserve">何文斌</t>
  </si>
  <si>
    <t xml:space="preserve">SJ00592</t>
  </si>
  <si>
    <t xml:space="preserve">刘琪</t>
  </si>
  <si>
    <t xml:space="preserve">SJ00625</t>
  </si>
  <si>
    <t xml:space="preserve">刘海建</t>
  </si>
  <si>
    <t xml:space="preserve">曹慧</t>
  </si>
  <si>
    <t xml:space="preserve">SJ00617</t>
  </si>
  <si>
    <t xml:space="preserve">王明志</t>
  </si>
  <si>
    <t xml:space="preserve">SJ00648</t>
  </si>
  <si>
    <t xml:space="preserve">孙侠</t>
  </si>
  <si>
    <t xml:space="preserve">SJ00644</t>
  </si>
  <si>
    <t xml:space="preserve">孙建秋</t>
  </si>
  <si>
    <t xml:space="preserve">SJ00670</t>
  </si>
  <si>
    <t xml:space="preserve">陈月</t>
  </si>
  <si>
    <t xml:space="preserve">SJ00722</t>
  </si>
  <si>
    <t xml:space="preserve">陈星瑞</t>
  </si>
  <si>
    <t xml:space="preserve">陈娟</t>
  </si>
  <si>
    <t xml:space="preserve">SJ00719</t>
  </si>
  <si>
    <t xml:space="preserve">刘芷晗</t>
  </si>
  <si>
    <t xml:space="preserve">SJ00711</t>
  </si>
  <si>
    <t xml:space="preserve">刘闻</t>
  </si>
  <si>
    <t xml:space="preserve">段宁</t>
  </si>
  <si>
    <t xml:space="preserve">SJ00710</t>
  </si>
  <si>
    <t xml:space="preserve">宋承宪</t>
  </si>
  <si>
    <t xml:space="preserve">SJ00713</t>
  </si>
  <si>
    <t xml:space="preserve">徐丹丹</t>
  </si>
  <si>
    <t xml:space="preserve">郁国进</t>
  </si>
  <si>
    <t xml:space="preserve">SJ00709</t>
  </si>
  <si>
    <t xml:space="preserve">韩祥</t>
  </si>
  <si>
    <t xml:space="preserve">SJ00756</t>
  </si>
  <si>
    <t xml:space="preserve">崔树光</t>
  </si>
  <si>
    <t xml:space="preserve">SJ00778</t>
  </si>
  <si>
    <t xml:space="preserve">于嘉乐</t>
  </si>
  <si>
    <t xml:space="preserve">SJ00786</t>
  </si>
  <si>
    <t xml:space="preserve">王猛</t>
  </si>
  <si>
    <t xml:space="preserve">SJ00777</t>
  </si>
  <si>
    <t xml:space="preserve">王刚</t>
  </si>
  <si>
    <t xml:space="preserve">张献立</t>
  </si>
  <si>
    <t xml:space="preserve">SJ00930</t>
  </si>
  <si>
    <t xml:space="preserve">刘群</t>
  </si>
  <si>
    <t xml:space="preserve">SJ00922</t>
  </si>
  <si>
    <t xml:space="preserve">崔中鹏</t>
  </si>
  <si>
    <t xml:space="preserve">SJ00921</t>
  </si>
  <si>
    <t xml:space="preserve">刘修菊</t>
  </si>
  <si>
    <t xml:space="preserve">崔诗梦</t>
  </si>
  <si>
    <t xml:space="preserve">魏晨晞</t>
  </si>
  <si>
    <t xml:space="preserve">SJ00913</t>
  </si>
  <si>
    <t xml:space="preserve">宁信超</t>
  </si>
  <si>
    <t xml:space="preserve">孟凡任</t>
  </si>
  <si>
    <t xml:space="preserve">SJ00947</t>
  </si>
  <si>
    <t xml:space="preserve">孟庆明</t>
  </si>
  <si>
    <t xml:space="preserve">练鹏</t>
  </si>
  <si>
    <t xml:space="preserve">SJ00935</t>
  </si>
  <si>
    <t xml:space="preserve">邢云立</t>
  </si>
  <si>
    <t xml:space="preserve">SJ00939</t>
  </si>
  <si>
    <t xml:space="preserve">刘学美</t>
  </si>
  <si>
    <t xml:space="preserve">SJ00945</t>
  </si>
  <si>
    <t xml:space="preserve">高宇娟</t>
  </si>
  <si>
    <t xml:space="preserve">高婷婷</t>
  </si>
  <si>
    <t xml:space="preserve">任小三</t>
  </si>
  <si>
    <t xml:space="preserve">SJ00989</t>
  </si>
  <si>
    <t xml:space="preserve">陈家年</t>
  </si>
  <si>
    <t xml:space="preserve">SJ01031</t>
  </si>
  <si>
    <t xml:space="preserve">李保侠</t>
  </si>
  <si>
    <t xml:space="preserve">SJ01077</t>
  </si>
  <si>
    <t xml:space="preserve">石雨梦</t>
  </si>
  <si>
    <t xml:space="preserve">SJ01073</t>
  </si>
  <si>
    <t xml:space="preserve">祝道勇</t>
  </si>
  <si>
    <t xml:space="preserve">SJ01062</t>
  </si>
  <si>
    <t xml:space="preserve">祝宇柯</t>
  </si>
  <si>
    <t xml:space="preserve">吉扁娟</t>
  </si>
  <si>
    <t xml:space="preserve">SJ01076</t>
  </si>
  <si>
    <t xml:space="preserve">刘淑馨</t>
  </si>
  <si>
    <t xml:space="preserve">SJ01082</t>
  </si>
  <si>
    <t xml:space="preserve">刘智馨</t>
  </si>
  <si>
    <t xml:space="preserve">刘威威</t>
  </si>
  <si>
    <t xml:space="preserve">孙湖</t>
  </si>
  <si>
    <t xml:space="preserve">SJ01052</t>
  </si>
  <si>
    <t xml:space="preserve">陶冶净</t>
  </si>
  <si>
    <t xml:space="preserve">SJ01051</t>
  </si>
  <si>
    <t xml:space="preserve">叶子亭</t>
  </si>
  <si>
    <t xml:space="preserve">SJ01081</t>
  </si>
  <si>
    <t xml:space="preserve">叶连胜</t>
  </si>
  <si>
    <t xml:space="preserve">叶琴</t>
  </si>
  <si>
    <t xml:space="preserve">叶彤</t>
  </si>
  <si>
    <t xml:space="preserve">洪海青</t>
  </si>
  <si>
    <t xml:space="preserve">SJ01047</t>
  </si>
  <si>
    <t xml:space="preserve">田东阳</t>
  </si>
  <si>
    <t xml:space="preserve">SJ01117</t>
  </si>
  <si>
    <t xml:space="preserve">南玲佳</t>
  </si>
  <si>
    <t xml:space="preserve">SJ01114</t>
  </si>
  <si>
    <t xml:space="preserve">陶倩</t>
  </si>
  <si>
    <t xml:space="preserve">SJ01112</t>
  </si>
  <si>
    <t xml:space="preserve">管世杰</t>
  </si>
  <si>
    <t xml:space="preserve">SJ01103</t>
  </si>
  <si>
    <t xml:space="preserve">张诚</t>
  </si>
  <si>
    <t xml:space="preserve">SJ01207</t>
  </si>
  <si>
    <t xml:space="preserve">周洋</t>
  </si>
  <si>
    <t xml:space="preserve">SJ01200</t>
  </si>
  <si>
    <t xml:space="preserve">周嘉轩</t>
  </si>
  <si>
    <t xml:space="preserve">张海霞</t>
  </si>
  <si>
    <t xml:space="preserve">SJ01187</t>
  </si>
  <si>
    <t xml:space="preserve">范正华</t>
  </si>
  <si>
    <t xml:space="preserve">SJ01186</t>
  </si>
  <si>
    <t xml:space="preserve">范雨泽</t>
  </si>
  <si>
    <t xml:space="preserve">郑约特</t>
  </si>
  <si>
    <t xml:space="preserve">SJ01241</t>
  </si>
  <si>
    <t xml:space="preserve">郑杰特</t>
  </si>
  <si>
    <t xml:space="preserve">邵燕玲</t>
  </si>
  <si>
    <t xml:space="preserve">杨存</t>
  </si>
  <si>
    <t xml:space="preserve">SJ01294</t>
  </si>
  <si>
    <t xml:space="preserve">杨吉磊</t>
  </si>
  <si>
    <t xml:space="preserve">张爱红</t>
  </si>
  <si>
    <t xml:space="preserve">SJ01231</t>
  </si>
  <si>
    <t xml:space="preserve">陈萍</t>
  </si>
  <si>
    <t xml:space="preserve">SJ01222</t>
  </si>
  <si>
    <t xml:space="preserve">邱良</t>
  </si>
  <si>
    <t xml:space="preserve">SJ01345</t>
  </si>
  <si>
    <t xml:space="preserve">李红河</t>
  </si>
  <si>
    <t xml:space="preserve">SJ01678</t>
  </si>
  <si>
    <t xml:space="preserve">李傲霜</t>
  </si>
  <si>
    <t xml:space="preserve">胡潘</t>
  </si>
  <si>
    <t xml:space="preserve">SJ01390</t>
  </si>
  <si>
    <t xml:space="preserve">李炳旭</t>
  </si>
  <si>
    <t xml:space="preserve">SJ01659</t>
  </si>
  <si>
    <t xml:space="preserve">时浩</t>
  </si>
  <si>
    <t xml:space="preserve">SJ01617</t>
  </si>
  <si>
    <t xml:space="preserve">周玉娣</t>
  </si>
  <si>
    <t xml:space="preserve">陈玲</t>
  </si>
  <si>
    <t xml:space="preserve">SJ01589</t>
  </si>
  <si>
    <t xml:space="preserve">江佳明</t>
  </si>
  <si>
    <t xml:space="preserve">潘育红</t>
  </si>
  <si>
    <t xml:space="preserve">SJ01587</t>
  </si>
  <si>
    <t xml:space="preserve">胡三一</t>
  </si>
  <si>
    <t xml:space="preserve">SJ01541</t>
  </si>
  <si>
    <t xml:space="preserve">陈思</t>
  </si>
  <si>
    <t xml:space="preserve">SJ01490</t>
  </si>
  <si>
    <t xml:space="preserve">陈昌龙</t>
  </si>
  <si>
    <t xml:space="preserve">徐熙颖</t>
  </si>
  <si>
    <t xml:space="preserve">SJ01489</t>
  </si>
  <si>
    <t xml:space="preserve">王梅</t>
  </si>
  <si>
    <t xml:space="preserve">徐熙雨</t>
  </si>
  <si>
    <t xml:space="preserve">张艺欣</t>
  </si>
  <si>
    <t xml:space="preserve">SJ01375</t>
  </si>
  <si>
    <t xml:space="preserve">张中飞</t>
  </si>
  <si>
    <t xml:space="preserve">王明忠</t>
  </si>
  <si>
    <t xml:space="preserve">SJ01448</t>
  </si>
  <si>
    <t xml:space="preserve">王辰羽</t>
  </si>
  <si>
    <t xml:space="preserve">高庆雨</t>
  </si>
  <si>
    <t xml:space="preserve">SJ01436</t>
  </si>
  <si>
    <t xml:space="preserve">张伯文</t>
  </si>
  <si>
    <t xml:space="preserve">SJ01394</t>
  </si>
  <si>
    <t xml:space="preserve">张传刚</t>
  </si>
  <si>
    <t xml:space="preserve">张秋雨</t>
  </si>
  <si>
    <t xml:space="preserve">李燕伟</t>
  </si>
  <si>
    <t xml:space="preserve">SJ01704</t>
  </si>
  <si>
    <t xml:space="preserve">代钢</t>
  </si>
  <si>
    <t xml:space="preserve">SJ01702</t>
  </si>
  <si>
    <t xml:space="preserve">庞志驹</t>
  </si>
  <si>
    <t xml:space="preserve">SJ01753</t>
  </si>
  <si>
    <t xml:space="preserve">李愿召</t>
  </si>
  <si>
    <t xml:space="preserve">SJ01763</t>
  </si>
  <si>
    <t xml:space="preserve">李亚红</t>
  </si>
  <si>
    <t xml:space="preserve">李亚曼</t>
  </si>
  <si>
    <t xml:space="preserve">李亚龙</t>
  </si>
  <si>
    <t xml:space="preserve">王宇乐</t>
  </si>
  <si>
    <t xml:space="preserve">SJ01864</t>
  </si>
  <si>
    <t xml:space="preserve">吴鑫</t>
  </si>
  <si>
    <t xml:space="preserve">SJ01856</t>
  </si>
  <si>
    <t xml:space="preserve">将再兴</t>
  </si>
  <si>
    <t xml:space="preserve">SJ01776</t>
  </si>
  <si>
    <t xml:space="preserve">杨翠翠</t>
  </si>
  <si>
    <t xml:space="preserve">SJ01816</t>
  </si>
  <si>
    <t xml:space="preserve">黄仙连</t>
  </si>
  <si>
    <t xml:space="preserve">SJ01786</t>
  </si>
  <si>
    <t xml:space="preserve">赵宝金</t>
  </si>
  <si>
    <t xml:space="preserve">SJ01813</t>
  </si>
  <si>
    <t xml:space="preserve">房金芳</t>
  </si>
  <si>
    <t xml:space="preserve">SJ01861</t>
  </si>
  <si>
    <t xml:space="preserve">蔡清霞</t>
  </si>
  <si>
    <t xml:space="preserve">SJ01924</t>
  </si>
  <si>
    <t xml:space="preserve">尹亮</t>
  </si>
  <si>
    <t xml:space="preserve">SJ01910</t>
  </si>
  <si>
    <t xml:space="preserve">梁理想</t>
  </si>
  <si>
    <t xml:space="preserve">SJ02016</t>
  </si>
  <si>
    <t xml:space="preserve">沈学海</t>
  </si>
  <si>
    <t xml:space="preserve">SJ02011</t>
  </si>
  <si>
    <t xml:space="preserve">吕存发</t>
  </si>
  <si>
    <t xml:space="preserve">SJ02010</t>
  </si>
  <si>
    <t xml:space="preserve">金同洲</t>
  </si>
  <si>
    <t xml:space="preserve">SJ02192</t>
  </si>
  <si>
    <t xml:space="preserve">金启华</t>
  </si>
  <si>
    <t xml:space="preserve">朱月元</t>
  </si>
  <si>
    <t xml:space="preserve">SJ02201</t>
  </si>
  <si>
    <t xml:space="preserve">张建力</t>
  </si>
  <si>
    <t xml:space="preserve">SJ02199</t>
  </si>
  <si>
    <t xml:space="preserve">陈章友</t>
  </si>
  <si>
    <t xml:space="preserve">SJ02230</t>
  </si>
  <si>
    <t xml:space="preserve">姚攀攀</t>
  </si>
  <si>
    <t xml:space="preserve">SJ02251</t>
  </si>
  <si>
    <t xml:space="preserve">房素洪</t>
  </si>
  <si>
    <t xml:space="preserve">SJ02330</t>
  </si>
  <si>
    <t xml:space="preserve">郭凯旋</t>
  </si>
  <si>
    <t xml:space="preserve">SJ02315</t>
  </si>
  <si>
    <t xml:space="preserve">王洪佰</t>
  </si>
  <si>
    <t xml:space="preserve">SJ02309</t>
  </si>
  <si>
    <t xml:space="preserve">郭春才</t>
  </si>
  <si>
    <t xml:space="preserve">SJ02359</t>
  </si>
  <si>
    <t xml:space="preserve">海虞分中心</t>
  </si>
  <si>
    <t xml:space="preserve">朱国生</t>
  </si>
  <si>
    <t xml:space="preserve">HY00001</t>
  </si>
  <si>
    <t xml:space="preserve">陈法琴</t>
  </si>
  <si>
    <t xml:space="preserve">HY00002</t>
  </si>
  <si>
    <t xml:space="preserve">王若愚</t>
  </si>
  <si>
    <t xml:space="preserve">HY00129</t>
  </si>
  <si>
    <t xml:space="preserve">秦翠平</t>
  </si>
  <si>
    <t xml:space="preserve">周宗成</t>
  </si>
  <si>
    <t xml:space="preserve">HY00257</t>
  </si>
  <si>
    <t xml:space="preserve">杨善男</t>
  </si>
  <si>
    <t xml:space="preserve">HY00294</t>
  </si>
  <si>
    <t xml:space="preserve">杨雨函</t>
  </si>
  <si>
    <t xml:space="preserve">王燕川</t>
  </si>
  <si>
    <t xml:space="preserve">HY00326</t>
  </si>
  <si>
    <t xml:space="preserve">许鹏</t>
  </si>
  <si>
    <t xml:space="preserve">HY00380</t>
  </si>
  <si>
    <t xml:space="preserve">李小景</t>
  </si>
  <si>
    <t xml:space="preserve">HY00386</t>
  </si>
  <si>
    <t xml:space="preserve">刘丽娅</t>
  </si>
  <si>
    <t xml:space="preserve">HY00390</t>
  </si>
  <si>
    <t xml:space="preserve">赵小倩</t>
  </si>
  <si>
    <t xml:space="preserve">HY00389</t>
  </si>
  <si>
    <t xml:space="preserve">陈积银</t>
  </si>
  <si>
    <t xml:space="preserve">HY00406</t>
  </si>
  <si>
    <t xml:space="preserve">杨明富</t>
  </si>
  <si>
    <t xml:space="preserve">HY00405</t>
  </si>
  <si>
    <t xml:space="preserve">梅友俊</t>
  </si>
  <si>
    <t xml:space="preserve">HY00401</t>
  </si>
  <si>
    <t xml:space="preserve">郑雨乐</t>
  </si>
  <si>
    <t xml:space="preserve">HY00417</t>
  </si>
  <si>
    <t xml:space="preserve">郑雨晴</t>
  </si>
  <si>
    <t xml:space="preserve">郑献</t>
  </si>
  <si>
    <t xml:space="preserve">李杨</t>
  </si>
  <si>
    <t xml:space="preserve">HY00416</t>
  </si>
  <si>
    <t xml:space="preserve">吝春强</t>
  </si>
  <si>
    <t xml:space="preserve">HY00432</t>
  </si>
  <si>
    <t xml:space="preserve">韩建强</t>
  </si>
  <si>
    <t xml:space="preserve">HY00431</t>
  </si>
  <si>
    <t xml:space="preserve">王清五</t>
  </si>
  <si>
    <t xml:space="preserve">HY00441</t>
  </si>
  <si>
    <t xml:space="preserve">王加萍</t>
  </si>
  <si>
    <t xml:space="preserve">HY00440</t>
  </si>
  <si>
    <t xml:space="preserve">丁红年</t>
  </si>
  <si>
    <t xml:space="preserve">HY00443</t>
  </si>
  <si>
    <t xml:space="preserve">张京禄</t>
  </si>
  <si>
    <t xml:space="preserve">HY00438</t>
  </si>
  <si>
    <t xml:space="preserve">王世超</t>
  </si>
  <si>
    <t xml:space="preserve">HY00437</t>
  </si>
  <si>
    <t xml:space="preserve">张科</t>
  </si>
  <si>
    <t xml:space="preserve">HY00436</t>
  </si>
  <si>
    <t xml:space="preserve">张爱琴</t>
  </si>
  <si>
    <t xml:space="preserve">HY00458</t>
  </si>
  <si>
    <t xml:space="preserve">张楷</t>
  </si>
  <si>
    <t xml:space="preserve">HY00454</t>
  </si>
  <si>
    <t xml:space="preserve">杨军委</t>
  </si>
  <si>
    <t xml:space="preserve">HY00473</t>
  </si>
  <si>
    <t xml:space="preserve">吝艳东</t>
  </si>
  <si>
    <t xml:space="preserve">HY00479</t>
  </si>
  <si>
    <t xml:space="preserve">王梓凡</t>
  </si>
  <si>
    <t xml:space="preserve">HY00501</t>
  </si>
  <si>
    <t xml:space="preserve">王占波</t>
  </si>
  <si>
    <t xml:space="preserve">王兴豪</t>
  </si>
  <si>
    <t xml:space="preserve">翟晓勇</t>
  </si>
  <si>
    <t xml:space="preserve">HY00493</t>
  </si>
  <si>
    <t xml:space="preserve">翟慧茹</t>
  </si>
  <si>
    <t xml:space="preserve">翟晟哲</t>
  </si>
  <si>
    <t xml:space="preserve">吴子涵</t>
  </si>
  <si>
    <t xml:space="preserve">HY00495</t>
  </si>
  <si>
    <t xml:space="preserve">吴通</t>
  </si>
  <si>
    <t xml:space="preserve">范庆录</t>
  </si>
  <si>
    <t xml:space="preserve">HY00486</t>
  </si>
  <si>
    <t xml:space="preserve">韩俊坤</t>
  </si>
  <si>
    <t xml:space="preserve">HY00487</t>
  </si>
  <si>
    <t xml:space="preserve">邓伟</t>
  </si>
  <si>
    <t xml:space="preserve">HY00513</t>
  </si>
  <si>
    <t xml:space="preserve">焦显龙</t>
  </si>
  <si>
    <t xml:space="preserve">HY00502</t>
  </si>
  <si>
    <t xml:space="preserve">金爱新</t>
  </si>
  <si>
    <t xml:space="preserve">HY00508</t>
  </si>
  <si>
    <t xml:space="preserve">王为明</t>
  </si>
  <si>
    <t xml:space="preserve">HY00507</t>
  </si>
  <si>
    <t xml:space="preserve">高建巧</t>
  </si>
  <si>
    <t xml:space="preserve">HY00506</t>
  </si>
  <si>
    <t xml:space="preserve">卞艮斌</t>
  </si>
  <si>
    <t xml:space="preserve">HY00505</t>
  </si>
  <si>
    <t xml:space="preserve">王小红</t>
  </si>
  <si>
    <t xml:space="preserve">HY00524</t>
  </si>
  <si>
    <t xml:space="preserve">沈春林</t>
  </si>
  <si>
    <t xml:space="preserve">HY00521</t>
  </si>
  <si>
    <t xml:space="preserve">彭艳</t>
  </si>
  <si>
    <t xml:space="preserve">HY00520</t>
  </si>
  <si>
    <t xml:space="preserve">李玉华</t>
  </si>
  <si>
    <t xml:space="preserve">HY00544</t>
  </si>
  <si>
    <t xml:space="preserve">李玉杰</t>
  </si>
  <si>
    <t xml:space="preserve">HY00549</t>
  </si>
  <si>
    <t xml:space="preserve">陆成成</t>
  </si>
  <si>
    <t xml:space="preserve">HY00548</t>
  </si>
  <si>
    <t xml:space="preserve">李昆</t>
  </si>
  <si>
    <t xml:space="preserve">HY00553</t>
  </si>
  <si>
    <t xml:space="preserve">王立霞</t>
  </si>
  <si>
    <t xml:space="preserve">HY00569</t>
  </si>
  <si>
    <t xml:space="preserve">王立中</t>
  </si>
  <si>
    <t xml:space="preserve">HY00567</t>
  </si>
  <si>
    <t xml:space="preserve">姜梓萌</t>
  </si>
  <si>
    <t xml:space="preserve">HY00584</t>
  </si>
  <si>
    <t xml:space="preserve">姜梓寒</t>
  </si>
  <si>
    <t xml:space="preserve">姜志国</t>
  </si>
  <si>
    <t xml:space="preserve">李玉生</t>
  </si>
  <si>
    <t xml:space="preserve">HY00586</t>
  </si>
  <si>
    <t xml:space="preserve">王静坤</t>
  </si>
  <si>
    <t xml:space="preserve">HY00583</t>
  </si>
  <si>
    <t xml:space="preserve">易加富</t>
  </si>
  <si>
    <t xml:space="preserve">HY00620</t>
  </si>
  <si>
    <t xml:space="preserve">彭体操</t>
  </si>
  <si>
    <t xml:space="preserve">HY00616</t>
  </si>
  <si>
    <t xml:space="preserve">刘红林</t>
  </si>
  <si>
    <t xml:space="preserve">HY00618</t>
  </si>
  <si>
    <t xml:space="preserve">伏凌萱</t>
  </si>
  <si>
    <t xml:space="preserve">HY00652</t>
  </si>
  <si>
    <t xml:space="preserve">伏海洋</t>
  </si>
  <si>
    <t xml:space="preserve">王云林</t>
  </si>
  <si>
    <t xml:space="preserve">HY00637</t>
  </si>
  <si>
    <t xml:space="preserve">陈汉军</t>
  </si>
  <si>
    <t xml:space="preserve">HY00636</t>
  </si>
  <si>
    <t xml:space="preserve">杨翠</t>
  </si>
  <si>
    <t xml:space="preserve">HY00641</t>
  </si>
  <si>
    <t xml:space="preserve">潘美玲</t>
  </si>
  <si>
    <t xml:space="preserve">HY00645</t>
  </si>
  <si>
    <t xml:space="preserve">田国平</t>
  </si>
  <si>
    <t xml:space="preserve">HY00638</t>
  </si>
  <si>
    <t xml:space="preserve">马子涛</t>
  </si>
  <si>
    <t xml:space="preserve">HY00664</t>
  </si>
  <si>
    <t xml:space="preserve">马林林</t>
  </si>
  <si>
    <t xml:space="preserve">马蒙蒙</t>
  </si>
  <si>
    <t xml:space="preserve">许秀芹</t>
  </si>
  <si>
    <t xml:space="preserve">HY00666</t>
  </si>
  <si>
    <t xml:space="preserve">潘利明</t>
  </si>
  <si>
    <t xml:space="preserve">HY00663</t>
  </si>
  <si>
    <t xml:space="preserve">刘鹤</t>
  </si>
  <si>
    <t xml:space="preserve">HY00672</t>
  </si>
  <si>
    <t xml:space="preserve">吴家玲</t>
  </si>
  <si>
    <t xml:space="preserve">HY00671</t>
  </si>
  <si>
    <t xml:space="preserve">谢兴兴</t>
  </si>
  <si>
    <t xml:space="preserve">HY00668</t>
  </si>
  <si>
    <t xml:space="preserve">王玉果</t>
  </si>
  <si>
    <t xml:space="preserve">HY00667</t>
  </si>
  <si>
    <t xml:space="preserve">王晶晶</t>
  </si>
  <si>
    <t xml:space="preserve">HY00706</t>
  </si>
  <si>
    <t xml:space="preserve">陈红菊</t>
  </si>
  <si>
    <t xml:space="preserve">HY00714</t>
  </si>
  <si>
    <t xml:space="preserve">陈龙刚</t>
  </si>
  <si>
    <t xml:space="preserve">杨银成</t>
  </si>
  <si>
    <t xml:space="preserve">HY00698</t>
  </si>
  <si>
    <t xml:space="preserve">高红莲</t>
  </si>
  <si>
    <t xml:space="preserve">HY00700</t>
  </si>
  <si>
    <t xml:space="preserve">王子铭</t>
  </si>
  <si>
    <t xml:space="preserve">汪章华</t>
  </si>
  <si>
    <t xml:space="preserve">HY00697</t>
  </si>
  <si>
    <t xml:space="preserve">谷欣雨</t>
  </si>
  <si>
    <t xml:space="preserve">HY00863</t>
  </si>
  <si>
    <t xml:space="preserve">谷士强</t>
  </si>
  <si>
    <t xml:space="preserve">谷丽娜</t>
  </si>
  <si>
    <t xml:space="preserve">王雪</t>
  </si>
  <si>
    <t xml:space="preserve">HY00928</t>
  </si>
  <si>
    <t xml:space="preserve">周敬伟</t>
  </si>
  <si>
    <t xml:space="preserve">HY00920</t>
  </si>
  <si>
    <t xml:space="preserve">杨来林</t>
  </si>
  <si>
    <t xml:space="preserve">HY00916</t>
  </si>
  <si>
    <t xml:space="preserve">李勇祥</t>
  </si>
  <si>
    <t xml:space="preserve">HY00915</t>
  </si>
  <si>
    <t xml:space="preserve">周康</t>
  </si>
  <si>
    <t xml:space="preserve">HY00914</t>
  </si>
  <si>
    <t xml:space="preserve">宋立梅</t>
  </si>
  <si>
    <t xml:space="preserve">HY00943</t>
  </si>
  <si>
    <t xml:space="preserve">徐志凤</t>
  </si>
  <si>
    <t xml:space="preserve">HY00942</t>
  </si>
  <si>
    <t xml:space="preserve">李小莉</t>
  </si>
  <si>
    <t xml:space="preserve">HY00941</t>
  </si>
  <si>
    <t xml:space="preserve">李正杰</t>
  </si>
  <si>
    <t xml:space="preserve">HY00938</t>
  </si>
  <si>
    <t xml:space="preserve">单平明</t>
  </si>
  <si>
    <t xml:space="preserve">HY00937</t>
  </si>
  <si>
    <t xml:space="preserve">张艳飞</t>
  </si>
  <si>
    <t xml:space="preserve">HY01004</t>
  </si>
  <si>
    <t xml:space="preserve">罗本云</t>
  </si>
  <si>
    <t xml:space="preserve">HY01000</t>
  </si>
  <si>
    <t xml:space="preserve">张光朔</t>
  </si>
  <si>
    <t xml:space="preserve">HY00994</t>
  </si>
  <si>
    <t xml:space="preserve">徐海霞</t>
  </si>
  <si>
    <t xml:space="preserve">朱献玉</t>
  </si>
  <si>
    <t xml:space="preserve">HY00992</t>
  </si>
  <si>
    <t xml:space="preserve">朱诗蕊</t>
  </si>
  <si>
    <t xml:space="preserve">朱宇辕</t>
  </si>
  <si>
    <t xml:space="preserve">朱思玲</t>
  </si>
  <si>
    <t xml:space="preserve">汪齐群</t>
  </si>
  <si>
    <t xml:space="preserve">HY00975</t>
  </si>
  <si>
    <t xml:space="preserve">马重建</t>
  </si>
  <si>
    <t xml:space="preserve">HY00963</t>
  </si>
  <si>
    <t xml:space="preserve">易华英</t>
  </si>
  <si>
    <t xml:space="preserve">HY00973</t>
  </si>
  <si>
    <t xml:space="preserve">闫振勇</t>
  </si>
  <si>
    <t xml:space="preserve">HY00959</t>
  </si>
  <si>
    <t xml:space="preserve">陈韦建</t>
  </si>
  <si>
    <t xml:space="preserve">HY00962</t>
  </si>
  <si>
    <t xml:space="preserve">杨行君</t>
  </si>
  <si>
    <t xml:space="preserve">HY00958</t>
  </si>
  <si>
    <t xml:space="preserve">王会茹</t>
  </si>
  <si>
    <t xml:space="preserve">HY00971</t>
  </si>
  <si>
    <t xml:space="preserve">欧阳晓利</t>
  </si>
  <si>
    <t xml:space="preserve">HY00969</t>
  </si>
  <si>
    <t xml:space="preserve">付浩</t>
  </si>
  <si>
    <t xml:space="preserve">HY00961</t>
  </si>
  <si>
    <t xml:space="preserve">张红方</t>
  </si>
  <si>
    <t xml:space="preserve">HY00968</t>
  </si>
  <si>
    <t xml:space="preserve">杨付焕</t>
  </si>
  <si>
    <t xml:space="preserve">HY00967</t>
  </si>
  <si>
    <t xml:space="preserve">李保民</t>
  </si>
  <si>
    <t xml:space="preserve">HY00957</t>
  </si>
  <si>
    <t xml:space="preserve">马庆</t>
  </si>
  <si>
    <t xml:space="preserve">HY00960</t>
  </si>
  <si>
    <t xml:space="preserve">董文进</t>
  </si>
  <si>
    <t xml:space="preserve">HY01030</t>
  </si>
  <si>
    <t xml:space="preserve">郝建军</t>
  </si>
  <si>
    <t xml:space="preserve">HY01029</t>
  </si>
  <si>
    <t xml:space="preserve">潘立祥</t>
  </si>
  <si>
    <t xml:space="preserve">HY01050</t>
  </si>
  <si>
    <t xml:space="preserve">赵明春</t>
  </si>
  <si>
    <t xml:space="preserve">HY01049</t>
  </si>
  <si>
    <t xml:space="preserve">李岩</t>
  </si>
  <si>
    <t xml:space="preserve">HY01048</t>
  </si>
  <si>
    <t xml:space="preserve">马成</t>
  </si>
  <si>
    <t xml:space="preserve">HY01134</t>
  </si>
  <si>
    <t xml:space="preserve">马语欣</t>
  </si>
  <si>
    <t xml:space="preserve">左会军</t>
  </si>
  <si>
    <t xml:space="preserve">HY01101</t>
  </si>
  <si>
    <t xml:space="preserve">刘金环</t>
  </si>
  <si>
    <t xml:space="preserve">HY01107</t>
  </si>
  <si>
    <t xml:space="preserve">许凯</t>
  </si>
  <si>
    <t xml:space="preserve">HY01104</t>
  </si>
  <si>
    <t xml:space="preserve">HY01140</t>
  </si>
  <si>
    <t xml:space="preserve">魏德翠</t>
  </si>
  <si>
    <t xml:space="preserve">陈万银</t>
  </si>
  <si>
    <t xml:space="preserve">HY01102</t>
  </si>
  <si>
    <t xml:space="preserve">胡敖铭</t>
  </si>
  <si>
    <t xml:space="preserve">HY01192</t>
  </si>
  <si>
    <t xml:space="preserve">任飞飞</t>
  </si>
  <si>
    <t xml:space="preserve">何恩道</t>
  </si>
  <si>
    <t xml:space="preserve">HY01159</t>
  </si>
  <si>
    <t xml:space="preserve">张佩佩</t>
  </si>
  <si>
    <t xml:space="preserve">HY01335</t>
  </si>
  <si>
    <t xml:space="preserve">曹子涵</t>
  </si>
  <si>
    <t xml:space="preserve">HY01314</t>
  </si>
  <si>
    <t xml:space="preserve">曹团团</t>
  </si>
  <si>
    <t xml:space="preserve">邓云雪</t>
  </si>
  <si>
    <t xml:space="preserve">HY01299</t>
  </si>
  <si>
    <t xml:space="preserve">王学春</t>
  </si>
  <si>
    <t xml:space="preserve">HY01237</t>
  </si>
  <si>
    <t xml:space="preserve">王雨涵</t>
  </si>
  <si>
    <t xml:space="preserve">朱山侠</t>
  </si>
  <si>
    <t xml:space="preserve">HY01275</t>
  </si>
  <si>
    <t xml:space="preserve">刘文升</t>
  </si>
  <si>
    <t xml:space="preserve">HY01269</t>
  </si>
  <si>
    <t xml:space="preserve">刘建扩</t>
  </si>
  <si>
    <t xml:space="preserve">闫胜寒</t>
  </si>
  <si>
    <t xml:space="preserve">HY01232</t>
  </si>
  <si>
    <t xml:space="preserve">徐引</t>
  </si>
  <si>
    <t xml:space="preserve">孙云芹</t>
  </si>
  <si>
    <t xml:space="preserve">HY01268</t>
  </si>
  <si>
    <t xml:space="preserve">陈荣杰</t>
  </si>
  <si>
    <t xml:space="preserve">HY01219</t>
  </si>
  <si>
    <t xml:space="preserve">邹建</t>
  </si>
  <si>
    <t xml:space="preserve">HY01218</t>
  </si>
  <si>
    <t xml:space="preserve">彭银玲</t>
  </si>
  <si>
    <t xml:space="preserve">HY01227</t>
  </si>
  <si>
    <t xml:space="preserve">曹德权</t>
  </si>
  <si>
    <t xml:space="preserve">HY01217</t>
  </si>
  <si>
    <t xml:space="preserve">林正芳</t>
  </si>
  <si>
    <t xml:space="preserve">HY01259</t>
  </si>
  <si>
    <t xml:space="preserve">康博</t>
  </si>
  <si>
    <t xml:space="preserve">刘春丽</t>
  </si>
  <si>
    <t xml:space="preserve">HY01225</t>
  </si>
  <si>
    <t xml:space="preserve">王小利</t>
  </si>
  <si>
    <t xml:space="preserve">HY01253</t>
  </si>
  <si>
    <t xml:space="preserve">钱祥</t>
  </si>
  <si>
    <t xml:space="preserve">HY01216</t>
  </si>
  <si>
    <t xml:space="preserve">刘苏琼</t>
  </si>
  <si>
    <t xml:space="preserve">HY01363</t>
  </si>
  <si>
    <t xml:space="preserve">张小利</t>
  </si>
  <si>
    <t xml:space="preserve">刘博文</t>
  </si>
  <si>
    <t xml:space="preserve">田松</t>
  </si>
  <si>
    <t xml:space="preserve">HY01348</t>
  </si>
  <si>
    <t xml:space="preserve">张守军</t>
  </si>
  <si>
    <t xml:space="preserve">HY01347</t>
  </si>
  <si>
    <t xml:space="preserve">胡布影</t>
  </si>
  <si>
    <t xml:space="preserve">HY01354</t>
  </si>
  <si>
    <t xml:space="preserve">胡奥雨</t>
  </si>
  <si>
    <t xml:space="preserve">胡宇晨</t>
  </si>
  <si>
    <t xml:space="preserve">吴华军</t>
  </si>
  <si>
    <t xml:space="preserve">HY01346</t>
  </si>
  <si>
    <t xml:space="preserve">马二林</t>
  </si>
  <si>
    <t xml:space="preserve">HY01676</t>
  </si>
  <si>
    <t xml:space="preserve">马万利</t>
  </si>
  <si>
    <t xml:space="preserve">孙俊瀚</t>
  </si>
  <si>
    <t xml:space="preserve">HY01652</t>
  </si>
  <si>
    <t xml:space="preserve">孙海兵</t>
  </si>
  <si>
    <t xml:space="preserve">孙鑫</t>
  </si>
  <si>
    <t xml:space="preserve">HY01651</t>
  </si>
  <si>
    <t xml:space="preserve">崔利</t>
  </si>
  <si>
    <t xml:space="preserve">孙海春</t>
  </si>
  <si>
    <t xml:space="preserve">HY01650</t>
  </si>
  <si>
    <t xml:space="preserve">刘玲玲</t>
  </si>
  <si>
    <t xml:space="preserve">HY01624</t>
  </si>
  <si>
    <t xml:space="preserve">刘明俊</t>
  </si>
  <si>
    <t xml:space="preserve">杨宜敏</t>
  </si>
  <si>
    <t xml:space="preserve">HY01623</t>
  </si>
  <si>
    <t xml:space="preserve">马春梅</t>
  </si>
  <si>
    <t xml:space="preserve">HY01618</t>
  </si>
  <si>
    <t xml:space="preserve">吴晶晶</t>
  </si>
  <si>
    <t xml:space="preserve">胡德群</t>
  </si>
  <si>
    <t xml:space="preserve">HY01616</t>
  </si>
  <si>
    <t xml:space="preserve">刘欢欢</t>
  </si>
  <si>
    <t xml:space="preserve">HY01590</t>
  </si>
  <si>
    <t xml:space="preserve">陶宗敏</t>
  </si>
  <si>
    <t xml:space="preserve">HY01586</t>
  </si>
  <si>
    <t xml:space="preserve">郑颖轩</t>
  </si>
  <si>
    <t xml:space="preserve">HY01584</t>
  </si>
  <si>
    <t xml:space="preserve">郑颖慧</t>
  </si>
  <si>
    <t xml:space="preserve">郑金升</t>
  </si>
  <si>
    <t xml:space="preserve">张国华</t>
  </si>
  <si>
    <t xml:space="preserve">HY01583</t>
  </si>
  <si>
    <t xml:space="preserve">宋贵生</t>
  </si>
  <si>
    <t xml:space="preserve">HY01567</t>
  </si>
  <si>
    <t xml:space="preserve">宋云龙</t>
  </si>
  <si>
    <t xml:space="preserve">张福东</t>
  </si>
  <si>
    <t xml:space="preserve">HY01376</t>
  </si>
  <si>
    <t xml:space="preserve">孙程锦</t>
  </si>
  <si>
    <t xml:space="preserve">HY01692</t>
  </si>
  <si>
    <t xml:space="preserve">程会玲</t>
  </si>
  <si>
    <t xml:space="preserve">张运生</t>
  </si>
  <si>
    <t xml:space="preserve">HY01553</t>
  </si>
  <si>
    <t xml:space="preserve">张文浩</t>
  </si>
  <si>
    <t xml:space="preserve">陈忠宝</t>
  </si>
  <si>
    <t xml:space="preserve">HY01551</t>
  </si>
  <si>
    <t xml:space="preserve">陈文博</t>
  </si>
  <si>
    <t xml:space="preserve">张美林</t>
  </si>
  <si>
    <t xml:space="preserve">HY01550</t>
  </si>
  <si>
    <t xml:space="preserve">周丽红</t>
  </si>
  <si>
    <t xml:space="preserve">HY01532</t>
  </si>
  <si>
    <t xml:space="preserve">陈梅杰</t>
  </si>
  <si>
    <t xml:space="preserve">HY01520</t>
  </si>
  <si>
    <t xml:space="preserve">张笑</t>
  </si>
  <si>
    <t xml:space="preserve">HY01517</t>
  </si>
  <si>
    <t xml:space="preserve">刘志杰</t>
  </si>
  <si>
    <t xml:space="preserve">林春宴</t>
  </si>
  <si>
    <t xml:space="preserve">HY01512</t>
  </si>
  <si>
    <t xml:space="preserve">林俐</t>
  </si>
  <si>
    <t xml:space="preserve">张雨轩</t>
  </si>
  <si>
    <t xml:space="preserve">HY01491</t>
  </si>
  <si>
    <t xml:space="preserve">张士宝</t>
  </si>
  <si>
    <t xml:space="preserve">张雨琦</t>
  </si>
  <si>
    <t xml:space="preserve">李雪雅</t>
  </si>
  <si>
    <t xml:space="preserve">HY01483</t>
  </si>
  <si>
    <t xml:space="preserve">高平</t>
  </si>
  <si>
    <t xml:space="preserve">余国俊</t>
  </si>
  <si>
    <t xml:space="preserve">HY01379</t>
  </si>
  <si>
    <t xml:space="preserve">刘成枚</t>
  </si>
  <si>
    <t xml:space="preserve">桂方友</t>
  </si>
  <si>
    <t xml:space="preserve">HY01371</t>
  </si>
  <si>
    <t xml:space="preserve">王峰</t>
  </si>
  <si>
    <t xml:space="preserve">HY01370</t>
  </si>
  <si>
    <t xml:space="preserve">朱艳花</t>
  </si>
  <si>
    <t xml:space="preserve">HY01378</t>
  </si>
  <si>
    <t xml:space="preserve">陈中然</t>
  </si>
  <si>
    <t xml:space="preserve">HY01456</t>
  </si>
  <si>
    <t xml:space="preserve">汪国秀</t>
  </si>
  <si>
    <t xml:space="preserve">HY01444</t>
  </si>
  <si>
    <t xml:space="preserve">马玉生</t>
  </si>
  <si>
    <t xml:space="preserve">HY01443</t>
  </si>
  <si>
    <t xml:space="preserve">马浩楠</t>
  </si>
  <si>
    <t xml:space="preserve">朱天硕</t>
  </si>
  <si>
    <t xml:space="preserve">HY01442</t>
  </si>
  <si>
    <t xml:space="preserve">朱泽东</t>
  </si>
  <si>
    <t xml:space="preserve">孙学洋</t>
  </si>
  <si>
    <t xml:space="preserve">HY01374</t>
  </si>
  <si>
    <t xml:space="preserve">杜华威</t>
  </si>
  <si>
    <t xml:space="preserve">HY01373</t>
  </si>
  <si>
    <t xml:space="preserve">杨峰伟</t>
  </si>
  <si>
    <t xml:space="preserve">HY01372</t>
  </si>
  <si>
    <t xml:space="preserve">邵善先</t>
  </si>
  <si>
    <t xml:space="preserve">HY01369</t>
  </si>
  <si>
    <t xml:space="preserve">许广虎</t>
  </si>
  <si>
    <t xml:space="preserve">HY01412</t>
  </si>
  <si>
    <t xml:space="preserve">许梦凡</t>
  </si>
  <si>
    <t xml:space="preserve">张小方</t>
  </si>
  <si>
    <t xml:space="preserve">HY01411</t>
  </si>
  <si>
    <t xml:space="preserve">HY01736</t>
  </si>
  <si>
    <t xml:space="preserve">邹祝杰</t>
  </si>
  <si>
    <t xml:space="preserve">HY01703</t>
  </si>
  <si>
    <t xml:space="preserve">刘长中</t>
  </si>
  <si>
    <t xml:space="preserve">HY01731</t>
  </si>
  <si>
    <t xml:space="preserve">刘绪伟</t>
  </si>
  <si>
    <t xml:space="preserve">刘长青</t>
  </si>
  <si>
    <t xml:space="preserve">HY01730</t>
  </si>
  <si>
    <t xml:space="preserve">刘俊广</t>
  </si>
  <si>
    <t xml:space="preserve">郑卫忠</t>
  </si>
  <si>
    <t xml:space="preserve">HY01728</t>
  </si>
  <si>
    <t xml:space="preserve">姚标仁</t>
  </si>
  <si>
    <t xml:space="preserve">HY01700</t>
  </si>
  <si>
    <t xml:space="preserve">HY01711</t>
  </si>
  <si>
    <t xml:space="preserve">谢勇</t>
  </si>
  <si>
    <t xml:space="preserve">HY01699</t>
  </si>
  <si>
    <t xml:space="preserve">苏金山</t>
  </si>
  <si>
    <t xml:space="preserve">HY01708</t>
  </si>
  <si>
    <t xml:space="preserve">高剑</t>
  </si>
  <si>
    <t xml:space="preserve">HY01707</t>
  </si>
  <si>
    <t xml:space="preserve">王俊成</t>
  </si>
  <si>
    <t xml:space="preserve">HY01706</t>
  </si>
  <si>
    <t xml:space="preserve">李家美</t>
  </si>
  <si>
    <t xml:space="preserve">HY01701</t>
  </si>
  <si>
    <t xml:space="preserve">颜平平</t>
  </si>
  <si>
    <t xml:space="preserve">HY01697</t>
  </si>
  <si>
    <t xml:space="preserve">董又茹</t>
  </si>
  <si>
    <t xml:space="preserve">HY01710</t>
  </si>
  <si>
    <t xml:space="preserve">王玉宝</t>
  </si>
  <si>
    <t xml:space="preserve">HY01705</t>
  </si>
  <si>
    <t xml:space="preserve">徐天殿</t>
  </si>
  <si>
    <t xml:space="preserve">HY01709</t>
  </si>
  <si>
    <t xml:space="preserve">马红霞</t>
  </si>
  <si>
    <t xml:space="preserve">HY01758</t>
  </si>
  <si>
    <t xml:space="preserve">付为军</t>
  </si>
  <si>
    <t xml:space="preserve">HY01745</t>
  </si>
  <si>
    <t xml:space="preserve">蒋新春</t>
  </si>
  <si>
    <t xml:space="preserve">HY01744</t>
  </si>
  <si>
    <t xml:space="preserve">郁建伟</t>
  </si>
  <si>
    <t xml:space="preserve">HY01755</t>
  </si>
  <si>
    <t xml:space="preserve">周红</t>
  </si>
  <si>
    <t xml:space="preserve">HY01752</t>
  </si>
  <si>
    <t xml:space="preserve">肖军强</t>
  </si>
  <si>
    <t xml:space="preserve">HY01751</t>
  </si>
  <si>
    <t xml:space="preserve">校东华</t>
  </si>
  <si>
    <t xml:space="preserve">HY01743</t>
  </si>
  <si>
    <t xml:space="preserve">周春利</t>
  </si>
  <si>
    <t xml:space="preserve">HY01756</t>
  </si>
  <si>
    <t xml:space="preserve">闵正平</t>
  </si>
  <si>
    <t xml:space="preserve">HY01750</t>
  </si>
  <si>
    <t xml:space="preserve">吴士凯</t>
  </si>
  <si>
    <t xml:space="preserve">HY01749</t>
  </si>
  <si>
    <t xml:space="preserve">卢平</t>
  </si>
  <si>
    <t xml:space="preserve">HY01748</t>
  </si>
  <si>
    <t xml:space="preserve">陈勇</t>
  </si>
  <si>
    <t xml:space="preserve">HY01742</t>
  </si>
  <si>
    <t xml:space="preserve">黄泽鹏</t>
  </si>
  <si>
    <t xml:space="preserve">HY01746</t>
  </si>
  <si>
    <t xml:space="preserve">黄彩霞</t>
  </si>
  <si>
    <t xml:space="preserve">HY01837</t>
  </si>
  <si>
    <t xml:space="preserve">胡鑫雅</t>
  </si>
  <si>
    <t xml:space="preserve">HY01834</t>
  </si>
  <si>
    <t xml:space="preserve">钟兰兰</t>
  </si>
  <si>
    <t xml:space="preserve">史进梅</t>
  </si>
  <si>
    <t xml:space="preserve">HY01829</t>
  </si>
  <si>
    <t xml:space="preserve">刘义葑</t>
  </si>
  <si>
    <t xml:space="preserve">黄明欣</t>
  </si>
  <si>
    <t xml:space="preserve">HY01824</t>
  </si>
  <si>
    <t xml:space="preserve">黄钰睛</t>
  </si>
  <si>
    <t xml:space="preserve">鲁晓芳</t>
  </si>
  <si>
    <t xml:space="preserve">HY01823</t>
  </si>
  <si>
    <t xml:space="preserve">王柏文</t>
  </si>
  <si>
    <t xml:space="preserve">HY01822</t>
  </si>
  <si>
    <t xml:space="preserve">刘林林</t>
  </si>
  <si>
    <t xml:space="preserve">HY01777</t>
  </si>
  <si>
    <t xml:space="preserve">李光章</t>
  </si>
  <si>
    <t xml:space="preserve">HY01788</t>
  </si>
  <si>
    <t xml:space="preserve">余九郑</t>
  </si>
  <si>
    <t xml:space="preserve">HY01787</t>
  </si>
  <si>
    <t xml:space="preserve">吴来俊</t>
  </si>
  <si>
    <t xml:space="preserve">HY01775</t>
  </si>
  <si>
    <t xml:space="preserve">吴琼</t>
  </si>
  <si>
    <t xml:space="preserve">HY01772</t>
  </si>
  <si>
    <t xml:space="preserve">陈功万</t>
  </si>
  <si>
    <t xml:space="preserve">HY01771</t>
  </si>
  <si>
    <t xml:space="preserve">武青山</t>
  </si>
  <si>
    <t xml:space="preserve">HY01770</t>
  </si>
  <si>
    <t xml:space="preserve">肖梅</t>
  </si>
  <si>
    <t xml:space="preserve">HY01769</t>
  </si>
  <si>
    <t xml:space="preserve">肖军</t>
  </si>
  <si>
    <t xml:space="preserve">郭佳佳</t>
  </si>
  <si>
    <t xml:space="preserve">HY01879</t>
  </si>
  <si>
    <t xml:space="preserve">许平</t>
  </si>
  <si>
    <t xml:space="preserve">白利彦</t>
  </si>
  <si>
    <t xml:space="preserve">HY01878</t>
  </si>
  <si>
    <t xml:space="preserve">韩桂同</t>
  </si>
  <si>
    <t xml:space="preserve">HY01865</t>
  </si>
  <si>
    <t xml:space="preserve">李健</t>
  </si>
  <si>
    <t xml:space="preserve">HY01866</t>
  </si>
  <si>
    <t xml:space="preserve">赵利卫</t>
  </si>
  <si>
    <t xml:space="preserve">HY01888</t>
  </si>
  <si>
    <t xml:space="preserve">万功兵</t>
  </si>
  <si>
    <t xml:space="preserve">HY01887</t>
  </si>
  <si>
    <t xml:space="preserve">薛美成</t>
  </si>
  <si>
    <t xml:space="preserve">HY01886</t>
  </si>
  <si>
    <t xml:space="preserve">陈文军</t>
  </si>
  <si>
    <t xml:space="preserve">HY01885</t>
  </si>
  <si>
    <t xml:space="preserve">肖文建</t>
  </si>
  <si>
    <t xml:space="preserve">HY01884</t>
  </si>
  <si>
    <t xml:space="preserve">刘渠飞</t>
  </si>
  <si>
    <t xml:space="preserve">HY01965</t>
  </si>
  <si>
    <t xml:space="preserve">潘紫涵</t>
  </si>
  <si>
    <t xml:space="preserve">HY01960</t>
  </si>
  <si>
    <t xml:space="preserve">刘红侠</t>
  </si>
  <si>
    <t xml:space="preserve">潘孝营</t>
  </si>
  <si>
    <t xml:space="preserve">HY01959</t>
  </si>
  <si>
    <t xml:space="preserve">蒲俊海</t>
  </si>
  <si>
    <t xml:space="preserve">HY01902</t>
  </si>
  <si>
    <t xml:space="preserve">王高峰</t>
  </si>
  <si>
    <t xml:space="preserve">HY01901</t>
  </si>
  <si>
    <t xml:space="preserve">王亚洲</t>
  </si>
  <si>
    <t xml:space="preserve">HY01913</t>
  </si>
  <si>
    <t xml:space="preserve">蒋玲云</t>
  </si>
  <si>
    <t xml:space="preserve">HY01943</t>
  </si>
  <si>
    <t xml:space="preserve">黄正权</t>
  </si>
  <si>
    <t xml:space="preserve">HY01900</t>
  </si>
  <si>
    <t xml:space="preserve">陈杰</t>
  </si>
  <si>
    <t xml:space="preserve">HY01909</t>
  </si>
  <si>
    <t xml:space="preserve">赵丽丽</t>
  </si>
  <si>
    <t xml:space="preserve">HY01921</t>
  </si>
  <si>
    <t xml:space="preserve">吝江洲</t>
  </si>
  <si>
    <t xml:space="preserve">HY01908</t>
  </si>
  <si>
    <t xml:space="preserve">苏中跃</t>
  </si>
  <si>
    <t xml:space="preserve">HY01907</t>
  </si>
  <si>
    <t xml:space="preserve">盛潇</t>
  </si>
  <si>
    <t xml:space="preserve">HY01951</t>
  </si>
  <si>
    <t xml:space="preserve">范先群</t>
  </si>
  <si>
    <t xml:space="preserve">邹跃欢</t>
  </si>
  <si>
    <t xml:space="preserve">HY01906</t>
  </si>
  <si>
    <t xml:space="preserve">高博刚</t>
  </si>
  <si>
    <t xml:space="preserve">HY01990</t>
  </si>
  <si>
    <t xml:space="preserve">朱华章</t>
  </si>
  <si>
    <t xml:space="preserve">HY01992</t>
  </si>
  <si>
    <t xml:space="preserve">范育磊</t>
  </si>
  <si>
    <t xml:space="preserve">HY01991</t>
  </si>
  <si>
    <t xml:space="preserve">刘刚</t>
  </si>
  <si>
    <t xml:space="preserve">HY01982</t>
  </si>
  <si>
    <t xml:space="preserve">肖军勇</t>
  </si>
  <si>
    <t xml:space="preserve">HY01989</t>
  </si>
  <si>
    <t xml:space="preserve">郭乔哲</t>
  </si>
  <si>
    <t xml:space="preserve">HY01988</t>
  </si>
  <si>
    <t xml:space="preserve">吝红伟</t>
  </si>
  <si>
    <t xml:space="preserve">HY01987</t>
  </si>
  <si>
    <t xml:space="preserve">刘吉高</t>
  </si>
  <si>
    <t xml:space="preserve">HY01980</t>
  </si>
  <si>
    <t xml:space="preserve">宋平平</t>
  </si>
  <si>
    <t xml:space="preserve">HY01986</t>
  </si>
  <si>
    <t xml:space="preserve">田伟</t>
  </si>
  <si>
    <t xml:space="preserve">HY01985</t>
  </si>
  <si>
    <t xml:space="preserve">白文泽</t>
  </si>
  <si>
    <t xml:space="preserve">HY01984</t>
  </si>
  <si>
    <t xml:space="preserve">王岗</t>
  </si>
  <si>
    <t xml:space="preserve">HY01979</t>
  </si>
  <si>
    <t xml:space="preserve">赵伟</t>
  </si>
  <si>
    <t xml:space="preserve">HY01983</t>
  </si>
  <si>
    <t xml:space="preserve">李秋实</t>
  </si>
  <si>
    <t xml:space="preserve">HY02066</t>
  </si>
  <si>
    <t xml:space="preserve">李文武</t>
  </si>
  <si>
    <t xml:space="preserve">张昌流</t>
  </si>
  <si>
    <t xml:space="preserve">HY02054</t>
  </si>
  <si>
    <t xml:space="preserve">张浩杰</t>
  </si>
  <si>
    <t xml:space="preserve">张祖科</t>
  </si>
  <si>
    <t xml:space="preserve">张刘振</t>
  </si>
  <si>
    <t xml:space="preserve">HY02051</t>
  </si>
  <si>
    <t xml:space="preserve">王皓宇</t>
  </si>
  <si>
    <t xml:space="preserve">HY02050</t>
  </si>
  <si>
    <t xml:space="preserve">王利芳</t>
  </si>
  <si>
    <t xml:space="preserve">张涛</t>
  </si>
  <si>
    <t xml:space="preserve">HY02025</t>
  </si>
  <si>
    <t xml:space="preserve">朱子龙</t>
  </si>
  <si>
    <t xml:space="preserve">HY02026</t>
  </si>
  <si>
    <t xml:space="preserve">黄金雷</t>
  </si>
  <si>
    <t xml:space="preserve">HY02024</t>
  </si>
  <si>
    <t xml:space="preserve">车明乐</t>
  </si>
  <si>
    <t xml:space="preserve">HY02023</t>
  </si>
  <si>
    <t xml:space="preserve">李正士</t>
  </si>
  <si>
    <t xml:space="preserve">HY02022</t>
  </si>
  <si>
    <t xml:space="preserve">周正保</t>
  </si>
  <si>
    <t xml:space="preserve">HY02021</t>
  </si>
  <si>
    <t xml:space="preserve">刘少杰</t>
  </si>
  <si>
    <t xml:space="preserve">HY02013</t>
  </si>
  <si>
    <t xml:space="preserve">毛新芦</t>
  </si>
  <si>
    <t xml:space="preserve">HY02020</t>
  </si>
  <si>
    <t xml:space="preserve">王均和</t>
  </si>
  <si>
    <t xml:space="preserve">HY02012</t>
  </si>
  <si>
    <t xml:space="preserve">刘秀英</t>
  </si>
  <si>
    <t xml:space="preserve">HY02042</t>
  </si>
  <si>
    <t xml:space="preserve">邓静雯</t>
  </si>
  <si>
    <t xml:space="preserve">HY02041</t>
  </si>
  <si>
    <t xml:space="preserve">邓生银</t>
  </si>
  <si>
    <t xml:space="preserve">叶有清</t>
  </si>
  <si>
    <t xml:space="preserve">HY02009</t>
  </si>
  <si>
    <t xml:space="preserve">喻坤</t>
  </si>
  <si>
    <t xml:space="preserve">HY02008</t>
  </si>
  <si>
    <t xml:space="preserve">王彪</t>
  </si>
  <si>
    <t xml:space="preserve">HY02007</t>
  </si>
  <si>
    <t xml:space="preserve">王为彬</t>
  </si>
  <si>
    <t xml:space="preserve">HY02006</t>
  </si>
  <si>
    <t xml:space="preserve">刘玉龙</t>
  </si>
  <si>
    <t xml:space="preserve">HY02005</t>
  </si>
  <si>
    <t xml:space="preserve">邹启涛</t>
  </si>
  <si>
    <t xml:space="preserve">HY02034</t>
  </si>
  <si>
    <t xml:space="preserve">邹纯祯</t>
  </si>
  <si>
    <t xml:space="preserve">高树春</t>
  </si>
  <si>
    <t xml:space="preserve">HY02031</t>
  </si>
  <si>
    <t xml:space="preserve">高心雨</t>
  </si>
  <si>
    <t xml:space="preserve">彭道玉</t>
  </si>
  <si>
    <t xml:space="preserve">HY02077</t>
  </si>
  <si>
    <t xml:space="preserve">许锡民</t>
  </si>
  <si>
    <t xml:space="preserve">HY02076</t>
  </si>
  <si>
    <t xml:space="preserve">端木礼军</t>
  </si>
  <si>
    <t xml:space="preserve">HY02080</t>
  </si>
  <si>
    <t xml:space="preserve">范庆春</t>
  </si>
  <si>
    <t xml:space="preserve">HY02075</t>
  </si>
  <si>
    <t xml:space="preserve">丁西光</t>
  </si>
  <si>
    <t xml:space="preserve">HY02074</t>
  </si>
  <si>
    <t xml:space="preserve">丁西宣</t>
  </si>
  <si>
    <t xml:space="preserve">HY02073</t>
  </si>
  <si>
    <t xml:space="preserve">徐春雷</t>
  </si>
  <si>
    <t xml:space="preserve">HY02072</t>
  </si>
  <si>
    <t xml:space="preserve">米英军</t>
  </si>
  <si>
    <t xml:space="preserve">HY02079</t>
  </si>
  <si>
    <t xml:space="preserve">刘文学</t>
  </si>
  <si>
    <t xml:space="preserve">HY02071</t>
  </si>
  <si>
    <t xml:space="preserve">严新贯</t>
  </si>
  <si>
    <t xml:space="preserve">HY02070</t>
  </si>
  <si>
    <t xml:space="preserve">张桐桐</t>
  </si>
  <si>
    <t xml:space="preserve">HY02182</t>
  </si>
  <si>
    <t xml:space="preserve">张波</t>
  </si>
  <si>
    <t xml:space="preserve">张天祥</t>
  </si>
  <si>
    <t xml:space="preserve">周小波</t>
  </si>
  <si>
    <t xml:space="preserve">HY02181</t>
  </si>
  <si>
    <t xml:space="preserve">周江伟</t>
  </si>
  <si>
    <t xml:space="preserve">田中华</t>
  </si>
  <si>
    <t xml:space="preserve">HY02177</t>
  </si>
  <si>
    <t xml:space="preserve">田志康</t>
  </si>
  <si>
    <t xml:space="preserve">刘磊</t>
  </si>
  <si>
    <t xml:space="preserve">HY02175</t>
  </si>
  <si>
    <t xml:space="preserve">葛家明</t>
  </si>
  <si>
    <t xml:space="preserve">HY02156</t>
  </si>
  <si>
    <t xml:space="preserve">葛雪微</t>
  </si>
  <si>
    <t xml:space="preserve">连天成</t>
  </si>
  <si>
    <t xml:space="preserve">HY02152</t>
  </si>
  <si>
    <t xml:space="preserve">连梦瑶</t>
  </si>
  <si>
    <t xml:space="preserve">连玉东</t>
  </si>
  <si>
    <t xml:space="preserve">唐广</t>
  </si>
  <si>
    <t xml:space="preserve">HY02099</t>
  </si>
  <si>
    <t xml:space="preserve">李紫怡</t>
  </si>
  <si>
    <t xml:space="preserve">HY02146</t>
  </si>
  <si>
    <t xml:space="preserve">李想</t>
  </si>
  <si>
    <t xml:space="preserve">李子俊</t>
  </si>
  <si>
    <t xml:space="preserve">李飞</t>
  </si>
  <si>
    <t xml:space="preserve">HY02145</t>
  </si>
  <si>
    <t xml:space="preserve">李佳乐</t>
  </si>
  <si>
    <t xml:space="preserve">何珣</t>
  </si>
  <si>
    <t xml:space="preserve">HY02140</t>
  </si>
  <si>
    <t xml:space="preserve">邹恒红</t>
  </si>
  <si>
    <t xml:space="preserve">黄盛豪</t>
  </si>
  <si>
    <t xml:space="preserve">HY02098</t>
  </si>
  <si>
    <t xml:space="preserve">黄仁强</t>
  </si>
  <si>
    <t xml:space="preserve">吴中敏</t>
  </si>
  <si>
    <t xml:space="preserve">HY02097</t>
  </si>
  <si>
    <t xml:space="preserve">刘林孩</t>
  </si>
  <si>
    <t xml:space="preserve">HY02096</t>
  </si>
  <si>
    <t xml:space="preserve">李怀炳</t>
  </si>
  <si>
    <t xml:space="preserve">HY02137</t>
  </si>
  <si>
    <t xml:space="preserve">李帅</t>
  </si>
  <si>
    <t xml:space="preserve">胡业亮</t>
  </si>
  <si>
    <t xml:space="preserve">HY02136</t>
  </si>
  <si>
    <t xml:space="preserve">李平</t>
  </si>
  <si>
    <t xml:space="preserve">HY02095</t>
  </si>
  <si>
    <t xml:space="preserve">寇仕全</t>
  </si>
  <si>
    <t xml:space="preserve">HY02094</t>
  </si>
  <si>
    <t xml:space="preserve">王文立</t>
  </si>
  <si>
    <t xml:space="preserve">HY02093</t>
  </si>
  <si>
    <t xml:space="preserve">庞闯</t>
  </si>
  <si>
    <t xml:space="preserve">HY02133</t>
  </si>
  <si>
    <t xml:space="preserve">庞婷</t>
  </si>
  <si>
    <t xml:space="preserve">庞朝荣</t>
  </si>
  <si>
    <t xml:space="preserve">孙学波</t>
  </si>
  <si>
    <t xml:space="preserve">HY02092</t>
  </si>
  <si>
    <t xml:space="preserve">程军明</t>
  </si>
  <si>
    <t xml:space="preserve">HY02091</t>
  </si>
  <si>
    <t xml:space="preserve">孙万山</t>
  </si>
  <si>
    <t xml:space="preserve">HY02090</t>
  </si>
  <si>
    <t xml:space="preserve">张冉</t>
  </si>
  <si>
    <t xml:space="preserve">HY02127</t>
  </si>
  <si>
    <t xml:space="preserve">张怡</t>
  </si>
  <si>
    <t xml:space="preserve">张绍宇</t>
  </si>
  <si>
    <t xml:space="preserve">张进</t>
  </si>
  <si>
    <t xml:space="preserve">莫雷</t>
  </si>
  <si>
    <t xml:space="preserve">HY02089</t>
  </si>
  <si>
    <t xml:space="preserve">朱丽侠</t>
  </si>
  <si>
    <t xml:space="preserve">HY02120</t>
  </si>
  <si>
    <t xml:space="preserve">方学</t>
  </si>
  <si>
    <t xml:space="preserve">HY02088</t>
  </si>
  <si>
    <t xml:space="preserve">康地礼</t>
  </si>
  <si>
    <t xml:space="preserve">HY02117</t>
  </si>
  <si>
    <t xml:space="preserve">申忠云</t>
  </si>
  <si>
    <t xml:space="preserve">HY02087</t>
  </si>
  <si>
    <t xml:space="preserve">陈文昊</t>
  </si>
  <si>
    <t xml:space="preserve">HY02107</t>
  </si>
  <si>
    <t xml:space="preserve">陈海</t>
  </si>
  <si>
    <t xml:space="preserve">张馨支</t>
  </si>
  <si>
    <t xml:space="preserve">HY02104</t>
  </si>
  <si>
    <t xml:space="preserve">张洪亮</t>
  </si>
  <si>
    <t xml:space="preserve">姚鸣</t>
  </si>
  <si>
    <t xml:space="preserve">HY02208</t>
  </si>
  <si>
    <t xml:space="preserve">刘清明</t>
  </si>
  <si>
    <t xml:space="preserve">HY02207</t>
  </si>
  <si>
    <t xml:space="preserve">宋永胜</t>
  </si>
  <si>
    <t xml:space="preserve">HY02206</t>
  </si>
  <si>
    <t xml:space="preserve">高顺中</t>
  </si>
  <si>
    <t xml:space="preserve">HY02205</t>
  </si>
  <si>
    <t xml:space="preserve">潘有国</t>
  </si>
  <si>
    <t xml:space="preserve">HY02204</t>
  </si>
  <si>
    <t xml:space="preserve">张永振</t>
  </si>
  <si>
    <t xml:space="preserve">HY02203</t>
  </si>
  <si>
    <t xml:space="preserve">李永飞</t>
  </si>
  <si>
    <t xml:space="preserve">HY02200</t>
  </si>
  <si>
    <t xml:space="preserve">徐进</t>
  </si>
  <si>
    <t xml:space="preserve">HY02198</t>
  </si>
  <si>
    <t xml:space="preserve">臧亮</t>
  </si>
  <si>
    <t xml:space="preserve">HY02197</t>
  </si>
  <si>
    <t xml:space="preserve">戈云江</t>
  </si>
  <si>
    <t xml:space="preserve">HY02229</t>
  </si>
  <si>
    <t xml:space="preserve">严祖来</t>
  </si>
  <si>
    <t xml:space="preserve">HY02228</t>
  </si>
  <si>
    <t xml:space="preserve">王兴亮</t>
  </si>
  <si>
    <t xml:space="preserve">HY02227</t>
  </si>
  <si>
    <t xml:space="preserve">吕士训</t>
  </si>
  <si>
    <t xml:space="preserve">HY02226</t>
  </si>
  <si>
    <t xml:space="preserve">郑宝根</t>
  </si>
  <si>
    <t xml:space="preserve">HY02225</t>
  </si>
  <si>
    <t xml:space="preserve">张得</t>
  </si>
  <si>
    <t xml:space="preserve">HY02224</t>
  </si>
  <si>
    <t xml:space="preserve">张德美</t>
  </si>
  <si>
    <t xml:space="preserve">HY02223</t>
  </si>
  <si>
    <t xml:space="preserve">张士勇</t>
  </si>
  <si>
    <t xml:space="preserve">HY02222</t>
  </si>
  <si>
    <t xml:space="preserve">孔令其</t>
  </si>
  <si>
    <t xml:space="preserve">HY02231</t>
  </si>
  <si>
    <t xml:space="preserve">宋志林</t>
  </si>
  <si>
    <t xml:space="preserve">HY02221</t>
  </si>
  <si>
    <t xml:space="preserve">朱宝付</t>
  </si>
  <si>
    <t xml:space="preserve">HY02220</t>
  </si>
  <si>
    <t xml:space="preserve">汪四军</t>
  </si>
  <si>
    <t xml:space="preserve">HY02219</t>
  </si>
  <si>
    <t xml:space="preserve">吴玉军</t>
  </si>
  <si>
    <t xml:space="preserve">HY02218</t>
  </si>
  <si>
    <t xml:space="preserve">蒋克池</t>
  </si>
  <si>
    <t xml:space="preserve">HY02217</t>
  </si>
  <si>
    <t xml:space="preserve">胡亮途</t>
  </si>
  <si>
    <t xml:space="preserve">HY02274</t>
  </si>
  <si>
    <t xml:space="preserve">胡寅春</t>
  </si>
  <si>
    <t xml:space="preserve">熊模新</t>
  </si>
  <si>
    <t xml:space="preserve">HY02260</t>
  </si>
  <si>
    <t xml:space="preserve">全爱玲</t>
  </si>
  <si>
    <t xml:space="preserve">HY02268</t>
  </si>
  <si>
    <t xml:space="preserve">吕远浩</t>
  </si>
  <si>
    <t xml:space="preserve">吕远鸿</t>
  </si>
  <si>
    <t xml:space="preserve">林齐军</t>
  </si>
  <si>
    <t xml:space="preserve">HY02258</t>
  </si>
  <si>
    <t xml:space="preserve">谢文均</t>
  </si>
  <si>
    <t xml:space="preserve">HY02257</t>
  </si>
  <si>
    <t xml:space="preserve">卢耐宝</t>
  </si>
  <si>
    <t xml:space="preserve">HY02256</t>
  </si>
  <si>
    <t xml:space="preserve">路晓军</t>
  </si>
  <si>
    <t xml:space="preserve">HY02255</t>
  </si>
  <si>
    <t xml:space="preserve">刘信文</t>
  </si>
  <si>
    <t xml:space="preserve">HY02254</t>
  </si>
  <si>
    <t xml:space="preserve">沈盛明</t>
  </si>
  <si>
    <t xml:space="preserve">HY02253</t>
  </si>
  <si>
    <t xml:space="preserve">王海龙</t>
  </si>
  <si>
    <t xml:space="preserve">HY02252</t>
  </si>
  <si>
    <t xml:space="preserve">李从新</t>
  </si>
  <si>
    <t xml:space="preserve">HY02250</t>
  </si>
  <si>
    <t xml:space="preserve">柯鹏</t>
  </si>
  <si>
    <t xml:space="preserve">HY02249</t>
  </si>
  <si>
    <t xml:space="preserve">宋康</t>
  </si>
  <si>
    <t xml:space="preserve">HY02248</t>
  </si>
  <si>
    <t xml:space="preserve">薛永金</t>
  </si>
  <si>
    <t xml:space="preserve">HY02247</t>
  </si>
  <si>
    <t xml:space="preserve">唐思明</t>
  </si>
  <si>
    <t xml:space="preserve">HY02246</t>
  </si>
  <si>
    <t xml:space="preserve">程学本</t>
  </si>
  <si>
    <t xml:space="preserve">HY02244</t>
  </si>
  <si>
    <t xml:space="preserve">王振武</t>
  </si>
  <si>
    <t xml:space="preserve">HY02243</t>
  </si>
  <si>
    <t xml:space="preserve">范鹤鸣</t>
  </si>
  <si>
    <t xml:space="preserve">HY02242</t>
  </si>
  <si>
    <t xml:space="preserve">李祥龙</t>
  </si>
  <si>
    <t xml:space="preserve">HY02241</t>
  </si>
  <si>
    <t xml:space="preserve">方辉</t>
  </si>
  <si>
    <t xml:space="preserve">HY02240</t>
  </si>
  <si>
    <t xml:space="preserve">汪柏林</t>
  </si>
  <si>
    <t xml:space="preserve">HY02239</t>
  </si>
  <si>
    <t xml:space="preserve">胡开贵</t>
  </si>
  <si>
    <t xml:space="preserve">HY02238</t>
  </si>
  <si>
    <t xml:space="preserve">刘月生</t>
  </si>
  <si>
    <t xml:space="preserve">HY02237</t>
  </si>
  <si>
    <t xml:space="preserve">彭书帆</t>
  </si>
  <si>
    <t xml:space="preserve">HY02289</t>
  </si>
  <si>
    <t xml:space="preserve">彭怀兵</t>
  </si>
  <si>
    <t xml:space="preserve">周本仓</t>
  </si>
  <si>
    <t xml:space="preserve">HY02282</t>
  </si>
  <si>
    <t xml:space="preserve">丁西卫</t>
  </si>
  <si>
    <t xml:space="preserve">HY02283</t>
  </si>
  <si>
    <t xml:space="preserve">赵军</t>
  </si>
  <si>
    <t xml:space="preserve">HY02298</t>
  </si>
  <si>
    <t xml:space="preserve">周宗立</t>
  </si>
  <si>
    <t xml:space="preserve">HY02295</t>
  </si>
  <si>
    <t xml:space="preserve">郝灵云</t>
  </si>
  <si>
    <t xml:space="preserve">HY02296</t>
  </si>
  <si>
    <t xml:space="preserve">HY02331</t>
  </si>
  <si>
    <t xml:space="preserve">程永清</t>
  </si>
  <si>
    <t xml:space="preserve">许志勇</t>
  </si>
  <si>
    <t xml:space="preserve">HY02323</t>
  </si>
  <si>
    <t xml:space="preserve">陈晨</t>
  </si>
  <si>
    <t xml:space="preserve">HY02322</t>
  </si>
  <si>
    <t xml:space="preserve">孔超</t>
  </si>
  <si>
    <t xml:space="preserve">HY02321</t>
  </si>
  <si>
    <t xml:space="preserve">金旭东</t>
  </si>
  <si>
    <t xml:space="preserve">HY02320</t>
  </si>
  <si>
    <t xml:space="preserve">韦阳</t>
  </si>
  <si>
    <t xml:space="preserve">HY02319</t>
  </si>
  <si>
    <t xml:space="preserve">黄恒世</t>
  </si>
  <si>
    <t xml:space="preserve">HY02318</t>
  </si>
  <si>
    <t xml:space="preserve">张传银</t>
  </si>
  <si>
    <t xml:space="preserve">HY02314</t>
  </si>
  <si>
    <t xml:space="preserve">范伟</t>
  </si>
  <si>
    <t xml:space="preserve">HY02313</t>
  </si>
  <si>
    <t xml:space="preserve">范庆亮</t>
  </si>
  <si>
    <t xml:space="preserve">HY02312</t>
  </si>
  <si>
    <t xml:space="preserve">朱贵勇</t>
  </si>
  <si>
    <t xml:space="preserve">HY02311</t>
  </si>
  <si>
    <t xml:space="preserve">卢红林</t>
  </si>
  <si>
    <t xml:space="preserve">HY02327</t>
  </si>
  <si>
    <t xml:space="preserve">翁马涛</t>
  </si>
  <si>
    <t xml:space="preserve">HY02310</t>
  </si>
  <si>
    <t xml:space="preserve">彭香文</t>
  </si>
  <si>
    <t xml:space="preserve">HY02308</t>
  </si>
  <si>
    <t xml:space="preserve">吝帅帅</t>
  </si>
  <si>
    <t xml:space="preserve">HY02307</t>
  </si>
  <si>
    <t xml:space="preserve">支建明</t>
  </si>
  <si>
    <t xml:space="preserve">HY02306</t>
  </si>
  <si>
    <t xml:space="preserve">侯东</t>
  </si>
  <si>
    <t xml:space="preserve">HY02305</t>
  </si>
  <si>
    <t xml:space="preserve">吴伟</t>
  </si>
  <si>
    <t xml:space="preserve">HY02304</t>
  </si>
  <si>
    <t xml:space="preserve">刘乐</t>
  </si>
  <si>
    <t xml:space="preserve">HY02303</t>
  </si>
  <si>
    <t xml:space="preserve">邱德勇</t>
  </si>
  <si>
    <t xml:space="preserve">HY02337</t>
  </si>
  <si>
    <t xml:space="preserve">许童建</t>
  </si>
  <si>
    <t xml:space="preserve">HY02335</t>
  </si>
  <si>
    <t xml:space="preserve">严鹏</t>
  </si>
  <si>
    <t xml:space="preserve">HY02342</t>
  </si>
  <si>
    <t xml:space="preserve">缪逢佃</t>
  </si>
  <si>
    <t xml:space="preserve">HY02341</t>
  </si>
  <si>
    <t xml:space="preserve">李普</t>
  </si>
  <si>
    <t xml:space="preserve">HY02340</t>
  </si>
  <si>
    <t xml:space="preserve">孙殿清</t>
  </si>
  <si>
    <t xml:space="preserve">HY02339</t>
  </si>
  <si>
    <t xml:space="preserve">胡嘉</t>
  </si>
  <si>
    <t xml:space="preserve">HY02338</t>
  </si>
  <si>
    <t xml:space="preserve">刘雪峰</t>
  </si>
  <si>
    <t xml:space="preserve">HY02354</t>
  </si>
  <si>
    <t xml:space="preserve">刘志龙</t>
  </si>
  <si>
    <t xml:space="preserve">HY02353</t>
  </si>
  <si>
    <t xml:space="preserve">张志杰</t>
  </si>
  <si>
    <t xml:space="preserve">HY02361</t>
  </si>
  <si>
    <t xml:space="preserve">施泽奇</t>
  </si>
  <si>
    <t xml:space="preserve">HY02365</t>
  </si>
  <si>
    <t xml:space="preserve">曹弟保</t>
  </si>
  <si>
    <t xml:space="preserve">HY02369</t>
  </si>
  <si>
    <t xml:space="preserve">黄瑞保</t>
  </si>
  <si>
    <t xml:space="preserve">HY02368</t>
  </si>
  <si>
    <t xml:space="preserve">琴湖分中心</t>
  </si>
  <si>
    <t xml:space="preserve">李涛</t>
  </si>
  <si>
    <t xml:space="preserve">QH00051</t>
  </si>
  <si>
    <t xml:space="preserve">李静安</t>
  </si>
  <si>
    <t xml:space="preserve">颜静静</t>
  </si>
  <si>
    <t xml:space="preserve">QH00077</t>
  </si>
  <si>
    <t xml:space="preserve">吴英</t>
  </si>
  <si>
    <t xml:space="preserve">QH00093</t>
  </si>
  <si>
    <t xml:space="preserve">魏宏丽</t>
  </si>
  <si>
    <t xml:space="preserve">QH00092</t>
  </si>
  <si>
    <t xml:space="preserve">刘航</t>
  </si>
  <si>
    <t xml:space="preserve">杨闯</t>
  </si>
  <si>
    <t xml:space="preserve">QH00101</t>
  </si>
  <si>
    <t xml:space="preserve">李方</t>
  </si>
  <si>
    <t xml:space="preserve">张卫红</t>
  </si>
  <si>
    <t xml:space="preserve">QH00102</t>
  </si>
  <si>
    <t xml:space="preserve">金卿</t>
  </si>
  <si>
    <t xml:space="preserve">QH00109</t>
  </si>
  <si>
    <t xml:space="preserve">金敏萱</t>
  </si>
  <si>
    <t xml:space="preserve">王虎</t>
  </si>
  <si>
    <t xml:space="preserve">QH00134</t>
  </si>
  <si>
    <t xml:space="preserve">刘晓满</t>
  </si>
  <si>
    <t xml:space="preserve">QH00133</t>
  </si>
  <si>
    <t xml:space="preserve">翟俊</t>
  </si>
  <si>
    <t xml:space="preserve">QH00132</t>
  </si>
  <si>
    <t xml:space="preserve">李玉香</t>
  </si>
  <si>
    <t xml:space="preserve">QH00131</t>
  </si>
  <si>
    <t xml:space="preserve">石海青</t>
  </si>
  <si>
    <t xml:space="preserve">QH00130</t>
  </si>
  <si>
    <t xml:space="preserve">毛大梅</t>
  </si>
  <si>
    <t xml:space="preserve">QH00128</t>
  </si>
  <si>
    <t xml:space="preserve">阮春红</t>
  </si>
  <si>
    <t xml:space="preserve">QH00125</t>
  </si>
  <si>
    <t xml:space="preserve">范治菊</t>
  </si>
  <si>
    <t xml:space="preserve">QH00124</t>
  </si>
  <si>
    <t xml:space="preserve">宋沿秋</t>
  </si>
  <si>
    <t xml:space="preserve">QH00123</t>
  </si>
  <si>
    <t xml:space="preserve">王德华</t>
  </si>
  <si>
    <t xml:space="preserve">QH00121</t>
  </si>
  <si>
    <t xml:space="preserve">张玉霞</t>
  </si>
  <si>
    <t xml:space="preserve">QH00120</t>
  </si>
  <si>
    <t xml:space="preserve">孔璐</t>
  </si>
  <si>
    <t xml:space="preserve">QH00147</t>
  </si>
  <si>
    <t xml:space="preserve">杨连姑</t>
  </si>
  <si>
    <t xml:space="preserve">QH00155</t>
  </si>
  <si>
    <t xml:space="preserve">张银华</t>
  </si>
  <si>
    <t xml:space="preserve">QH00157</t>
  </si>
  <si>
    <t xml:space="preserve">王梅珍</t>
  </si>
  <si>
    <t xml:space="preserve">QH00252</t>
  </si>
  <si>
    <t xml:space="preserve">范艺楚</t>
  </si>
  <si>
    <t xml:space="preserve">朱正成</t>
  </si>
  <si>
    <t xml:space="preserve">QH00211</t>
  </si>
  <si>
    <t xml:space="preserve">朱山彬</t>
  </si>
  <si>
    <t xml:space="preserve">夏正玲</t>
  </si>
  <si>
    <t xml:space="preserve">QH00210</t>
  </si>
  <si>
    <t xml:space="preserve">刘平安</t>
  </si>
  <si>
    <t xml:space="preserve">QH00291</t>
  </si>
  <si>
    <t xml:space="preserve">刘熊悦</t>
  </si>
  <si>
    <t xml:space="preserve">陈梓晖</t>
  </si>
  <si>
    <t xml:space="preserve">QH00308</t>
  </si>
  <si>
    <t xml:space="preserve">顾婷婷</t>
  </si>
  <si>
    <t xml:space="preserve">刘云虎</t>
  </si>
  <si>
    <t xml:space="preserve">QH00311</t>
  </si>
  <si>
    <t xml:space="preserve">刘宇杰</t>
  </si>
  <si>
    <t xml:space="preserve">刘祖云</t>
  </si>
  <si>
    <t xml:space="preserve">QH00322</t>
  </si>
  <si>
    <t xml:space="preserve">史邵煊</t>
  </si>
  <si>
    <t xml:space="preserve">QH00330</t>
  </si>
  <si>
    <t xml:space="preserve">史可欣</t>
  </si>
  <si>
    <t xml:space="preserve">史耀鹏</t>
  </si>
  <si>
    <t xml:space="preserve">胡红</t>
  </si>
  <si>
    <t xml:space="preserve">QH00341</t>
  </si>
  <si>
    <t xml:space="preserve">李轩洋</t>
  </si>
  <si>
    <t xml:space="preserve">QH00351</t>
  </si>
  <si>
    <t xml:space="preserve">李金贵</t>
  </si>
  <si>
    <t xml:space="preserve">陈华林</t>
  </si>
  <si>
    <t xml:space="preserve">QH00372</t>
  </si>
  <si>
    <t xml:space="preserve">邵怀河</t>
  </si>
  <si>
    <t xml:space="preserve">QH00378</t>
  </si>
  <si>
    <t xml:space="preserve">付香</t>
  </si>
  <si>
    <t xml:space="preserve">QH00398</t>
  </si>
  <si>
    <t xml:space="preserve">林治轩</t>
  </si>
  <si>
    <t xml:space="preserve">QH00410</t>
  </si>
  <si>
    <t xml:space="preserve">陈垠</t>
  </si>
  <si>
    <t xml:space="preserve">QH00429</t>
  </si>
  <si>
    <t xml:space="preserve">陈永松</t>
  </si>
  <si>
    <t xml:space="preserve">陈宝倩</t>
  </si>
  <si>
    <t xml:space="preserve">王红霞</t>
  </si>
  <si>
    <t xml:space="preserve">QH00469</t>
  </si>
  <si>
    <t xml:space="preserve">白植寿</t>
  </si>
  <si>
    <t xml:space="preserve">QH00500</t>
  </si>
  <si>
    <t xml:space="preserve">陈云茜</t>
  </si>
  <si>
    <t xml:space="preserve">QH00515</t>
  </si>
  <si>
    <t xml:space="preserve">赵水源</t>
  </si>
  <si>
    <t xml:space="preserve">QH00517</t>
  </si>
  <si>
    <t xml:space="preserve">赵保阳</t>
  </si>
  <si>
    <t xml:space="preserve">赵新伟</t>
  </si>
  <si>
    <t xml:space="preserve">刘婷</t>
  </si>
  <si>
    <t xml:space="preserve">QH00538</t>
  </si>
  <si>
    <t xml:space="preserve">彭元玲</t>
  </si>
  <si>
    <t xml:space="preserve">QH00532</t>
  </si>
  <si>
    <t xml:space="preserve">常荣</t>
  </si>
  <si>
    <t xml:space="preserve">QH00539</t>
  </si>
  <si>
    <t xml:space="preserve">汪大丰</t>
  </si>
  <si>
    <t xml:space="preserve">QH00546</t>
  </si>
  <si>
    <t xml:space="preserve">刘建平</t>
  </si>
  <si>
    <t xml:space="preserve">QH00564</t>
  </si>
  <si>
    <t xml:space="preserve">刘睿博</t>
  </si>
  <si>
    <t xml:space="preserve">刘欣</t>
  </si>
  <si>
    <t xml:space="preserve">袁焕然</t>
  </si>
  <si>
    <t xml:space="preserve">QH00568</t>
  </si>
  <si>
    <t xml:space="preserve">李红梅</t>
  </si>
  <si>
    <t xml:space="preserve">QH00579</t>
  </si>
  <si>
    <t xml:space="preserve">刘英祥</t>
  </si>
  <si>
    <t xml:space="preserve">QH00609</t>
  </si>
  <si>
    <t xml:space="preserve">吴俊毅</t>
  </si>
  <si>
    <t xml:space="preserve">QH00603</t>
  </si>
  <si>
    <t xml:space="preserve">谢欣瑞</t>
  </si>
  <si>
    <t xml:space="preserve">吴余挺</t>
  </si>
  <si>
    <t xml:space="preserve">鲍彩芳</t>
  </si>
  <si>
    <t xml:space="preserve">QH00596</t>
  </si>
  <si>
    <t xml:space="preserve">郑书城</t>
  </si>
  <si>
    <t xml:space="preserve">QH00606</t>
  </si>
  <si>
    <t xml:space="preserve">郑经河</t>
  </si>
  <si>
    <t xml:space="preserve">林爱兰</t>
  </si>
  <si>
    <t xml:space="preserve">QH00605</t>
  </si>
  <si>
    <t xml:space="preserve">洪雪凤</t>
  </si>
  <si>
    <t xml:space="preserve">QH00614</t>
  </si>
  <si>
    <t xml:space="preserve">张定环</t>
  </si>
  <si>
    <t xml:space="preserve">QH00627</t>
  </si>
  <si>
    <t xml:space="preserve">张海华</t>
  </si>
  <si>
    <t xml:space="preserve">QH00658</t>
  </si>
  <si>
    <t xml:space="preserve">牛施恩</t>
  </si>
  <si>
    <t xml:space="preserve">QH00657</t>
  </si>
  <si>
    <t xml:space="preserve">牛奎</t>
  </si>
  <si>
    <t xml:space="preserve">牛晓琪</t>
  </si>
  <si>
    <t xml:space="preserve">李利</t>
  </si>
  <si>
    <t xml:space="preserve">QH00662</t>
  </si>
  <si>
    <t xml:space="preserve">杨莉娜</t>
  </si>
  <si>
    <t xml:space="preserve">QH00656</t>
  </si>
  <si>
    <t xml:space="preserve">孙延博</t>
  </si>
  <si>
    <t xml:space="preserve">QH00661</t>
  </si>
  <si>
    <t xml:space="preserve">韩雪</t>
  </si>
  <si>
    <t xml:space="preserve">王春梅</t>
  </si>
  <si>
    <t xml:space="preserve">QH00660</t>
  </si>
  <si>
    <t xml:space="preserve">王茄珠</t>
  </si>
  <si>
    <t xml:space="preserve">QH00655</t>
  </si>
  <si>
    <t xml:space="preserve">钱国豪</t>
  </si>
  <si>
    <t xml:space="preserve">QH00654</t>
  </si>
  <si>
    <t xml:space="preserve">钱晨</t>
  </si>
  <si>
    <t xml:space="preserve">钱建书</t>
  </si>
  <si>
    <t xml:space="preserve">陈永丽</t>
  </si>
  <si>
    <t xml:space="preserve">QH00659</t>
  </si>
  <si>
    <t xml:space="preserve">丁辉</t>
  </si>
  <si>
    <t xml:space="preserve">QH00691</t>
  </si>
  <si>
    <t xml:space="preserve">丁思婷</t>
  </si>
  <si>
    <t xml:space="preserve">丁一凡</t>
  </si>
  <si>
    <t xml:space="preserve">李嘉鹏</t>
  </si>
  <si>
    <t xml:space="preserve">QH00681</t>
  </si>
  <si>
    <t xml:space="preserve">李学通</t>
  </si>
  <si>
    <t xml:space="preserve">李嘉媛</t>
  </si>
  <si>
    <t xml:space="preserve">朱浩</t>
  </si>
  <si>
    <t xml:space="preserve">QH00690</t>
  </si>
  <si>
    <t xml:space="preserve">朱兴柱</t>
  </si>
  <si>
    <t xml:space="preserve">梁川</t>
  </si>
  <si>
    <t xml:space="preserve">QH00689</t>
  </si>
  <si>
    <t xml:space="preserve">刘桂梅</t>
  </si>
  <si>
    <t xml:space="preserve">张军妹</t>
  </si>
  <si>
    <t xml:space="preserve">QH00688</t>
  </si>
  <si>
    <t xml:space="preserve">陈志杰</t>
  </si>
  <si>
    <t xml:space="preserve">QH00686</t>
  </si>
  <si>
    <t xml:space="preserve">陈煌森</t>
  </si>
  <si>
    <t xml:space="preserve">陈婷婷</t>
  </si>
  <si>
    <t xml:space="preserve">许贵立</t>
  </si>
  <si>
    <t xml:space="preserve">QH00751</t>
  </si>
  <si>
    <t xml:space="preserve">任宗庆</t>
  </si>
  <si>
    <t xml:space="preserve">QH00750</t>
  </si>
  <si>
    <t xml:space="preserve">毛姊怡</t>
  </si>
  <si>
    <t xml:space="preserve">QH00747</t>
  </si>
  <si>
    <t xml:space="preserve">毛博文</t>
  </si>
  <si>
    <t xml:space="preserve">毛提</t>
  </si>
  <si>
    <t xml:space="preserve">杨金祥</t>
  </si>
  <si>
    <t xml:space="preserve">QH00744</t>
  </si>
  <si>
    <t xml:space="preserve">杨凯</t>
  </si>
  <si>
    <t xml:space="preserve">杨莹</t>
  </si>
  <si>
    <t xml:space="preserve">赵钱生</t>
  </si>
  <si>
    <t xml:space="preserve">QH00737</t>
  </si>
  <si>
    <t xml:space="preserve">陈巧灵</t>
  </si>
  <si>
    <t xml:space="preserve">QH00718</t>
  </si>
  <si>
    <t xml:space="preserve">马稳</t>
  </si>
  <si>
    <t xml:space="preserve">QH00736</t>
  </si>
  <si>
    <t xml:space="preserve">吴余快</t>
  </si>
  <si>
    <t xml:space="preserve">QH00754</t>
  </si>
  <si>
    <t xml:space="preserve">吴蔺韬</t>
  </si>
  <si>
    <t xml:space="preserve">吴昕晔</t>
  </si>
  <si>
    <t xml:space="preserve">王鹏宇</t>
  </si>
  <si>
    <t xml:space="preserve">QH00716</t>
  </si>
  <si>
    <t xml:space="preserve">王锦富</t>
  </si>
  <si>
    <t xml:space="preserve">王思婕</t>
  </si>
  <si>
    <t xml:space="preserve">梁羽成</t>
  </si>
  <si>
    <t xml:space="preserve">QH00735</t>
  </si>
  <si>
    <t xml:space="preserve">李兔英</t>
  </si>
  <si>
    <t xml:space="preserve">刘夫兰</t>
  </si>
  <si>
    <t xml:space="preserve">QH00733</t>
  </si>
  <si>
    <t xml:space="preserve">林治华</t>
  </si>
  <si>
    <t xml:space="preserve">QH00732</t>
  </si>
  <si>
    <t xml:space="preserve">林友凤</t>
  </si>
  <si>
    <t xml:space="preserve">邵中雨</t>
  </si>
  <si>
    <t xml:space="preserve">QH00731</t>
  </si>
  <si>
    <t xml:space="preserve">邵俊翰</t>
  </si>
  <si>
    <t xml:space="preserve">叶秀容</t>
  </si>
  <si>
    <t xml:space="preserve">QH00730</t>
  </si>
  <si>
    <t xml:space="preserve">陈子豪</t>
  </si>
  <si>
    <t xml:space="preserve">QH00712</t>
  </si>
  <si>
    <t xml:space="preserve">陈亦林</t>
  </si>
  <si>
    <t xml:space="preserve">陈娇怡</t>
  </si>
  <si>
    <t xml:space="preserve">周泊渲</t>
  </si>
  <si>
    <t xml:space="preserve">QH00727</t>
  </si>
  <si>
    <t xml:space="preserve">李士丽</t>
  </si>
  <si>
    <t xml:space="preserve">周铁军</t>
  </si>
  <si>
    <t xml:space="preserve">QH00726</t>
  </si>
  <si>
    <t xml:space="preserve">陈奇良</t>
  </si>
  <si>
    <t xml:space="preserve">QH00771</t>
  </si>
  <si>
    <t xml:space="preserve">陈根华</t>
  </si>
  <si>
    <t xml:space="preserve">QH00764</t>
  </si>
  <si>
    <t xml:space="preserve">王秀丽</t>
  </si>
  <si>
    <t xml:space="preserve">QH00775</t>
  </si>
  <si>
    <t xml:space="preserve">杨芙蓉</t>
  </si>
  <si>
    <t xml:space="preserve">QH00766</t>
  </si>
  <si>
    <t xml:space="preserve">毛丽洁</t>
  </si>
  <si>
    <t xml:space="preserve">QH00772</t>
  </si>
  <si>
    <t xml:space="preserve">孙文慧</t>
  </si>
  <si>
    <t xml:space="preserve">QH00770</t>
  </si>
  <si>
    <t xml:space="preserve">孙洪飞</t>
  </si>
  <si>
    <t xml:space="preserve">孙伟宸</t>
  </si>
  <si>
    <t xml:space="preserve">段邦均</t>
  </si>
  <si>
    <t xml:space="preserve">QH00769</t>
  </si>
  <si>
    <t xml:space="preserve">段娅婷</t>
  </si>
  <si>
    <t xml:space="preserve">田立烨</t>
  </si>
  <si>
    <t xml:space="preserve">QH00903</t>
  </si>
  <si>
    <t xml:space="preserve">陈浩</t>
  </si>
  <si>
    <t xml:space="preserve">QH00900</t>
  </si>
  <si>
    <t xml:space="preserve">胡艳芳</t>
  </si>
  <si>
    <t xml:space="preserve">QH00897</t>
  </si>
  <si>
    <t xml:space="preserve">陈梓铄</t>
  </si>
  <si>
    <t xml:space="preserve">QH00894</t>
  </si>
  <si>
    <t xml:space="preserve">周玉凤</t>
  </si>
  <si>
    <t xml:space="preserve">唐士贵</t>
  </si>
  <si>
    <t xml:space="preserve">QH00890</t>
  </si>
  <si>
    <t xml:space="preserve">许丽丽</t>
  </si>
  <si>
    <t xml:space="preserve">QH00889</t>
  </si>
  <si>
    <t xml:space="preserve">林澄华</t>
  </si>
  <si>
    <t xml:space="preserve">QH00888</t>
  </si>
  <si>
    <t xml:space="preserve">王玉玲</t>
  </si>
  <si>
    <t xml:space="preserve">QH00887</t>
  </si>
  <si>
    <t xml:space="preserve">赵长勇</t>
  </si>
  <si>
    <t xml:space="preserve">QH00886</t>
  </si>
  <si>
    <t xml:space="preserve">赵湘琳</t>
  </si>
  <si>
    <t xml:space="preserve">周静</t>
  </si>
  <si>
    <t xml:space="preserve">QH00885</t>
  </si>
  <si>
    <t xml:space="preserve">金其丽</t>
  </si>
  <si>
    <t xml:space="preserve">QH00882</t>
  </si>
  <si>
    <t xml:space="preserve">吕梅</t>
  </si>
  <si>
    <t xml:space="preserve">QH00881</t>
  </si>
  <si>
    <t xml:space="preserve">赵英芳</t>
  </si>
  <si>
    <t xml:space="preserve">QH00879</t>
  </si>
  <si>
    <t xml:space="preserve">蔡翠萍</t>
  </si>
  <si>
    <t xml:space="preserve">QH00877</t>
  </si>
  <si>
    <t xml:space="preserve">万春楠</t>
  </si>
  <si>
    <t xml:space="preserve">QH00874</t>
  </si>
  <si>
    <t xml:space="preserve">陈桂珠</t>
  </si>
  <si>
    <t xml:space="preserve">QH00873</t>
  </si>
  <si>
    <t xml:space="preserve">高云梅</t>
  </si>
  <si>
    <t xml:space="preserve">QH00871</t>
  </si>
  <si>
    <t xml:space="preserve">齐喜玲</t>
  </si>
  <si>
    <t xml:space="preserve">QH00870</t>
  </si>
  <si>
    <t xml:space="preserve">谢巧芹</t>
  </si>
  <si>
    <t xml:space="preserve">QH00869</t>
  </si>
  <si>
    <t xml:space="preserve">曹银</t>
  </si>
  <si>
    <t xml:space="preserve">QH00868</t>
  </si>
  <si>
    <t xml:space="preserve">曹逸生</t>
  </si>
  <si>
    <t xml:space="preserve">施家华</t>
  </si>
  <si>
    <t xml:space="preserve">QH00867</t>
  </si>
  <si>
    <t xml:space="preserve">吴美春</t>
  </si>
  <si>
    <t xml:space="preserve">QH00866</t>
  </si>
  <si>
    <t xml:space="preserve">位林庆</t>
  </si>
  <si>
    <t xml:space="preserve">QH00865</t>
  </si>
  <si>
    <t xml:space="preserve">包清秀</t>
  </si>
  <si>
    <t xml:space="preserve">QH00864</t>
  </si>
  <si>
    <t xml:space="preserve">葛丽君</t>
  </si>
  <si>
    <t xml:space="preserve">QH00862</t>
  </si>
  <si>
    <t xml:space="preserve">孟艳</t>
  </si>
  <si>
    <t xml:space="preserve">QH00861</t>
  </si>
  <si>
    <t xml:space="preserve">蔡必君</t>
  </si>
  <si>
    <t xml:space="preserve">QH00860</t>
  </si>
  <si>
    <t xml:space="preserve">林玲嫦</t>
  </si>
  <si>
    <t xml:space="preserve">QH00859</t>
  </si>
  <si>
    <t xml:space="preserve">张小苗</t>
  </si>
  <si>
    <t xml:space="preserve">QH00857</t>
  </si>
  <si>
    <t xml:space="preserve">刘立平</t>
  </si>
  <si>
    <t xml:space="preserve">QH00856</t>
  </si>
  <si>
    <t xml:space="preserve">刘文昊</t>
  </si>
  <si>
    <t xml:space="preserve">刘伟</t>
  </si>
  <si>
    <t xml:space="preserve">杨奶宝</t>
  </si>
  <si>
    <t xml:space="preserve">QH00855</t>
  </si>
  <si>
    <t xml:space="preserve">郭其欣</t>
  </si>
  <si>
    <t xml:space="preserve">QH00854</t>
  </si>
  <si>
    <t xml:space="preserve">夏慧慧</t>
  </si>
  <si>
    <t xml:space="preserve">QH00853</t>
  </si>
  <si>
    <t xml:space="preserve">仲贺喜</t>
  </si>
  <si>
    <t xml:space="preserve">QH00852</t>
  </si>
  <si>
    <t xml:space="preserve">李世燕</t>
  </si>
  <si>
    <t xml:space="preserve">QH00851</t>
  </si>
  <si>
    <t xml:space="preserve">仲亦帆</t>
  </si>
  <si>
    <t xml:space="preserve">吴万苏</t>
  </si>
  <si>
    <t xml:space="preserve">QH00850</t>
  </si>
  <si>
    <t xml:space="preserve">江武英</t>
  </si>
  <si>
    <t xml:space="preserve">QH00848</t>
  </si>
  <si>
    <t xml:space="preserve">刘培</t>
  </si>
  <si>
    <t xml:space="preserve">QH00847</t>
  </si>
  <si>
    <t xml:space="preserve">丁浩恩</t>
  </si>
  <si>
    <t xml:space="preserve">QH00845</t>
  </si>
  <si>
    <t xml:space="preserve">丁亚洲</t>
  </si>
  <si>
    <t xml:space="preserve">丁嘉欣</t>
  </si>
  <si>
    <t xml:space="preserve">陈永俊</t>
  </si>
  <si>
    <t xml:space="preserve">QH00844</t>
  </si>
  <si>
    <t xml:space="preserve">朱红波</t>
  </si>
  <si>
    <t xml:space="preserve">QH00840</t>
  </si>
  <si>
    <t xml:space="preserve">王春群</t>
  </si>
  <si>
    <t xml:space="preserve">QH00839</t>
  </si>
  <si>
    <t xml:space="preserve">彭桂芳</t>
  </si>
  <si>
    <t xml:space="preserve">QH00838</t>
  </si>
  <si>
    <t xml:space="preserve">陈可欣</t>
  </si>
  <si>
    <t xml:space="preserve">QH00837</t>
  </si>
  <si>
    <t xml:space="preserve">李婵真</t>
  </si>
  <si>
    <t xml:space="preserve">张高兴</t>
  </si>
  <si>
    <t xml:space="preserve">QH00836</t>
  </si>
  <si>
    <t xml:space="preserve">林清霞</t>
  </si>
  <si>
    <t xml:space="preserve">QH00835</t>
  </si>
  <si>
    <t xml:space="preserve">张佳怡</t>
  </si>
  <si>
    <t xml:space="preserve">李清霖                        </t>
  </si>
  <si>
    <t xml:space="preserve">QH00833</t>
  </si>
  <si>
    <t xml:space="preserve">李宝珍</t>
  </si>
  <si>
    <t xml:space="preserve">吴汝程</t>
  </si>
  <si>
    <t xml:space="preserve">QH00832</t>
  </si>
  <si>
    <t xml:space="preserve">吴俊杰</t>
  </si>
  <si>
    <t xml:space="preserve">毛美珍</t>
  </si>
  <si>
    <t xml:space="preserve">QH00831</t>
  </si>
  <si>
    <t xml:space="preserve">张高状</t>
  </si>
  <si>
    <t xml:space="preserve">QH00829</t>
  </si>
  <si>
    <t xml:space="preserve">张鑫</t>
  </si>
  <si>
    <t xml:space="preserve">刘青松</t>
  </si>
  <si>
    <t xml:space="preserve">QH00828</t>
  </si>
  <si>
    <t xml:space="preserve">谢艳坤</t>
  </si>
  <si>
    <t xml:space="preserve">QH00827</t>
  </si>
  <si>
    <t xml:space="preserve">汪海霞</t>
  </si>
  <si>
    <t xml:space="preserve">QH00826</t>
  </si>
  <si>
    <t xml:space="preserve">沈来娣</t>
  </si>
  <si>
    <t xml:space="preserve">QH00825</t>
  </si>
  <si>
    <t xml:space="preserve">杨义梅</t>
  </si>
  <si>
    <t xml:space="preserve">章香姑</t>
  </si>
  <si>
    <t xml:space="preserve">QH00823</t>
  </si>
  <si>
    <t xml:space="preserve">高帅峰</t>
  </si>
  <si>
    <t xml:space="preserve">QH00822</t>
  </si>
  <si>
    <t xml:space="preserve">范更进</t>
  </si>
  <si>
    <t xml:space="preserve">QH00821</t>
  </si>
  <si>
    <t xml:space="preserve">范召赐</t>
  </si>
  <si>
    <t xml:space="preserve">孙小娟</t>
  </si>
  <si>
    <t xml:space="preserve">QH00820</t>
  </si>
  <si>
    <t xml:space="preserve">魏国翱</t>
  </si>
  <si>
    <t xml:space="preserve">QH00816</t>
  </si>
  <si>
    <t xml:space="preserve">高彩玲</t>
  </si>
  <si>
    <t xml:space="preserve">QH00815</t>
  </si>
  <si>
    <t xml:space="preserve">赵友飞</t>
  </si>
  <si>
    <t xml:space="preserve">QH00811</t>
  </si>
  <si>
    <t xml:space="preserve">赵传苹</t>
  </si>
  <si>
    <t xml:space="preserve">魏文红</t>
  </si>
  <si>
    <t xml:space="preserve">QH00810</t>
  </si>
  <si>
    <t xml:space="preserve">赵紫涵</t>
  </si>
  <si>
    <t xml:space="preserve">QH00809</t>
  </si>
  <si>
    <t xml:space="preserve">刘林雪</t>
  </si>
  <si>
    <t xml:space="preserve">赵红星</t>
  </si>
  <si>
    <t xml:space="preserve">QH00808</t>
  </si>
  <si>
    <t xml:space="preserve">赵国永</t>
  </si>
  <si>
    <t xml:space="preserve">QH00807</t>
  </si>
  <si>
    <t xml:space="preserve">赵子昂</t>
  </si>
  <si>
    <t xml:space="preserve">李志霞</t>
  </si>
  <si>
    <t xml:space="preserve">QH00806</t>
  </si>
  <si>
    <t xml:space="preserve">武文德</t>
  </si>
  <si>
    <t xml:space="preserve">QH00805</t>
  </si>
  <si>
    <t xml:space="preserve">武乐怡</t>
  </si>
  <si>
    <t xml:space="preserve">武志鹏</t>
  </si>
  <si>
    <t xml:space="preserve">季中梅</t>
  </si>
  <si>
    <t xml:space="preserve">QH00803</t>
  </si>
  <si>
    <t xml:space="preserve">季婕</t>
  </si>
  <si>
    <t xml:space="preserve">卢招珍</t>
  </si>
  <si>
    <t xml:space="preserve">QH00798</t>
  </si>
  <si>
    <t xml:space="preserve">QH00797</t>
  </si>
  <si>
    <t xml:space="preserve">张孜涵</t>
  </si>
  <si>
    <t xml:space="preserve">王丽</t>
  </si>
  <si>
    <t xml:space="preserve">QH00796</t>
  </si>
  <si>
    <t xml:space="preserve">邓文菊</t>
  </si>
  <si>
    <t xml:space="preserve">QH00794</t>
  </si>
  <si>
    <t xml:space="preserve">赵一诺</t>
  </si>
  <si>
    <t xml:space="preserve">QH00793</t>
  </si>
  <si>
    <t xml:space="preserve">赵涵博</t>
  </si>
  <si>
    <t xml:space="preserve">赵县</t>
  </si>
  <si>
    <t xml:space="preserve">张建英</t>
  </si>
  <si>
    <t xml:space="preserve">QH00792</t>
  </si>
  <si>
    <t xml:space="preserve">郑永连</t>
  </si>
  <si>
    <t xml:space="preserve">QH00791</t>
  </si>
  <si>
    <t xml:space="preserve">郑洁莹</t>
  </si>
  <si>
    <t xml:space="preserve">郑至涵</t>
  </si>
  <si>
    <t xml:space="preserve">詹云</t>
  </si>
  <si>
    <t xml:space="preserve">QH00779</t>
  </si>
  <si>
    <t xml:space="preserve">詹求峰</t>
  </si>
  <si>
    <t xml:space="preserve">王平</t>
  </si>
  <si>
    <t xml:space="preserve">QH00790</t>
  </si>
  <si>
    <t xml:space="preserve">项子豪</t>
  </si>
  <si>
    <t xml:space="preserve">QH00789</t>
  </si>
  <si>
    <t xml:space="preserve">项子晨</t>
  </si>
  <si>
    <t xml:space="preserve">项先兵</t>
  </si>
  <si>
    <t xml:space="preserve">王佳丽</t>
  </si>
  <si>
    <t xml:space="preserve">QH00788</t>
  </si>
  <si>
    <t xml:space="preserve">张芹</t>
  </si>
  <si>
    <t xml:space="preserve">王佳玲</t>
  </si>
  <si>
    <t xml:space="preserve">王礼民</t>
  </si>
  <si>
    <t xml:space="preserve">QH00787</t>
  </si>
  <si>
    <t xml:space="preserve">沈小娅</t>
  </si>
  <si>
    <t xml:space="preserve">QH00932</t>
  </si>
  <si>
    <t xml:space="preserve">吴曦</t>
  </si>
  <si>
    <t xml:space="preserve">何小燕</t>
  </si>
  <si>
    <t xml:space="preserve">QH00950</t>
  </si>
  <si>
    <t xml:space="preserve">魏经纬</t>
  </si>
  <si>
    <t xml:space="preserve">QH00948</t>
  </si>
  <si>
    <t xml:space="preserve">张美姜</t>
  </si>
  <si>
    <t xml:space="preserve">魏晶晶</t>
  </si>
  <si>
    <t xml:space="preserve">程红英</t>
  </si>
  <si>
    <t xml:space="preserve">QH00956</t>
  </si>
  <si>
    <t xml:space="preserve">洪星霓</t>
  </si>
  <si>
    <t xml:space="preserve">洪裕铖</t>
  </si>
  <si>
    <t xml:space="preserve">洪嘉铭</t>
  </si>
  <si>
    <t xml:space="preserve">倪烂芳</t>
  </si>
  <si>
    <t xml:space="preserve">QH01024</t>
  </si>
  <si>
    <t xml:space="preserve">沐森林</t>
  </si>
  <si>
    <t xml:space="preserve">QH01020</t>
  </si>
  <si>
    <t xml:space="preserve">沐驭然</t>
  </si>
  <si>
    <t xml:space="preserve">沐语涵</t>
  </si>
  <si>
    <t xml:space="preserve">洪凤琴</t>
  </si>
  <si>
    <t xml:space="preserve">QH01019</t>
  </si>
  <si>
    <t xml:space="preserve">张高理</t>
  </si>
  <si>
    <t xml:space="preserve">QH00987</t>
  </si>
  <si>
    <t xml:space="preserve">张晨旭</t>
  </si>
  <si>
    <t xml:space="preserve">周芬芬</t>
  </si>
  <si>
    <t xml:space="preserve">QH00986</t>
  </si>
  <si>
    <t xml:space="preserve">张海玲</t>
  </si>
  <si>
    <t xml:space="preserve">QH01017</t>
  </si>
  <si>
    <t xml:space="preserve">曹四英</t>
  </si>
  <si>
    <t xml:space="preserve">QH01016</t>
  </si>
  <si>
    <t xml:space="preserve">戴莹娜</t>
  </si>
  <si>
    <t xml:space="preserve">QH01014</t>
  </si>
  <si>
    <t xml:space="preserve">戴汀琪</t>
  </si>
  <si>
    <t xml:space="preserve">戴哲涵</t>
  </si>
  <si>
    <t xml:space="preserve">戴鹏飞</t>
  </si>
  <si>
    <t xml:space="preserve">QH01013</t>
  </si>
  <si>
    <t xml:space="preserve">陆如婷</t>
  </si>
  <si>
    <t xml:space="preserve">QH01012</t>
  </si>
  <si>
    <t xml:space="preserve">陆仕雄</t>
  </si>
  <si>
    <t xml:space="preserve">陆浩宇</t>
  </si>
  <si>
    <t xml:space="preserve">朱祥坤</t>
  </si>
  <si>
    <t xml:space="preserve">QH01040</t>
  </si>
  <si>
    <t xml:space="preserve">朱剑圣</t>
  </si>
  <si>
    <t xml:space="preserve">邓彦山</t>
  </si>
  <si>
    <t xml:space="preserve">QH01046</t>
  </si>
  <si>
    <t xml:space="preserve">邓冰冰</t>
  </si>
  <si>
    <t xml:space="preserve">梁艳丽</t>
  </si>
  <si>
    <t xml:space="preserve">朱巧香</t>
  </si>
  <si>
    <t xml:space="preserve">QH01158</t>
  </si>
  <si>
    <t xml:space="preserve">马子悦</t>
  </si>
  <si>
    <t xml:space="preserve">QH01157</t>
  </si>
  <si>
    <t xml:space="preserve">马景伟</t>
  </si>
  <si>
    <t xml:space="preserve">谢玉姑</t>
  </si>
  <si>
    <t xml:space="preserve">QH01130</t>
  </si>
  <si>
    <t xml:space="preserve">周健勇</t>
  </si>
  <si>
    <t xml:space="preserve">QH01148</t>
  </si>
  <si>
    <t xml:space="preserve">谢林青</t>
  </si>
  <si>
    <t xml:space="preserve">QH01126</t>
  </si>
  <si>
    <t xml:space="preserve">刘宇轩</t>
  </si>
  <si>
    <t xml:space="preserve">王玉兰</t>
  </si>
  <si>
    <t xml:space="preserve">QH01154</t>
  </si>
  <si>
    <t xml:space="preserve">邓胜利</t>
  </si>
  <si>
    <t xml:space="preserve">QH01153</t>
  </si>
  <si>
    <t xml:space="preserve">王芳</t>
  </si>
  <si>
    <t xml:space="preserve">QH01151</t>
  </si>
  <si>
    <t xml:space="preserve">饶佳敏</t>
  </si>
  <si>
    <t xml:space="preserve">QH01124</t>
  </si>
  <si>
    <t xml:space="preserve">胡明勤</t>
  </si>
  <si>
    <t xml:space="preserve">陆洪珍</t>
  </si>
  <si>
    <t xml:space="preserve">QH01149</t>
  </si>
  <si>
    <t xml:space="preserve">邓水英</t>
  </si>
  <si>
    <t xml:space="preserve">QH01119</t>
  </si>
  <si>
    <t xml:space="preserve">傅佳敏</t>
  </si>
  <si>
    <t xml:space="preserve">QH01333</t>
  </si>
  <si>
    <t xml:space="preserve">陈健华</t>
  </si>
  <si>
    <t xml:space="preserve">QH01329</t>
  </si>
  <si>
    <t xml:space="preserve">陈宇豪</t>
  </si>
  <si>
    <t xml:space="preserve">陈宇岚</t>
  </si>
  <si>
    <t xml:space="preserve">冯小霞</t>
  </si>
  <si>
    <t xml:space="preserve">QH01328</t>
  </si>
  <si>
    <t xml:space="preserve">叶金剑</t>
  </si>
  <si>
    <t xml:space="preserve">QH01327</t>
  </si>
  <si>
    <t xml:space="preserve">叶茹萍</t>
  </si>
  <si>
    <t xml:space="preserve">赵佳敏</t>
  </si>
  <si>
    <t xml:space="preserve">QH01300</t>
  </si>
  <si>
    <t xml:space="preserve">张爱娟</t>
  </si>
  <si>
    <t xml:space="preserve">赵德锴</t>
  </si>
  <si>
    <t xml:space="preserve">林前利</t>
  </si>
  <si>
    <t xml:space="preserve">QH01295</t>
  </si>
  <si>
    <t xml:space="preserve">林乐天</t>
  </si>
  <si>
    <t xml:space="preserve">林乐怡</t>
  </si>
  <si>
    <t xml:space="preserve">周楚迪</t>
  </si>
  <si>
    <t xml:space="preserve">QH01360</t>
  </si>
  <si>
    <t xml:space="preserve">周欣颖</t>
  </si>
  <si>
    <t xml:space="preserve">周云娟</t>
  </si>
  <si>
    <t xml:space="preserve">戴荣丽</t>
  </si>
  <si>
    <t xml:space="preserve">QH01359</t>
  </si>
  <si>
    <t xml:space="preserve">胡艳娟</t>
  </si>
  <si>
    <t xml:space="preserve">QH01690</t>
  </si>
  <si>
    <t xml:space="preserve">庄诗妍</t>
  </si>
  <si>
    <t xml:space="preserve">QH01677</t>
  </si>
  <si>
    <t xml:space="preserve">汤玉英</t>
  </si>
  <si>
    <t xml:space="preserve">QH01665</t>
  </si>
  <si>
    <t xml:space="preserve">郑建花</t>
  </si>
  <si>
    <t xml:space="preserve">QH01619</t>
  </si>
  <si>
    <t xml:space="preserve">李爱兵</t>
  </si>
  <si>
    <t xml:space="preserve">QH01555</t>
  </si>
  <si>
    <t xml:space="preserve">李静雯</t>
  </si>
  <si>
    <t xml:space="preserve">李静宇</t>
  </si>
  <si>
    <t xml:space="preserve">邢新帅</t>
  </si>
  <si>
    <t xml:space="preserve">QH01548</t>
  </si>
  <si>
    <t xml:space="preserve">杨阳</t>
  </si>
  <si>
    <t xml:space="preserve">QH01547</t>
  </si>
  <si>
    <t xml:space="preserve">杨莉</t>
  </si>
  <si>
    <t xml:space="preserve">张国荣</t>
  </si>
  <si>
    <t xml:space="preserve">QH01535</t>
  </si>
  <si>
    <t xml:space="preserve">魏翔峰</t>
  </si>
  <si>
    <t xml:space="preserve">QH01529</t>
  </si>
  <si>
    <t xml:space="preserve">沈春梅</t>
  </si>
  <si>
    <t xml:space="preserve">QH01481</t>
  </si>
  <si>
    <t xml:space="preserve">钱惠颖</t>
  </si>
  <si>
    <t xml:space="preserve">钱飞池</t>
  </si>
  <si>
    <t xml:space="preserve">吴取全</t>
  </si>
  <si>
    <t xml:space="preserve">QH01471</t>
  </si>
  <si>
    <t xml:space="preserve">徐贝</t>
  </si>
  <si>
    <t xml:space="preserve">QH01452</t>
  </si>
  <si>
    <t xml:space="preserve">徐光烈</t>
  </si>
  <si>
    <t xml:space="preserve">徐业圣</t>
  </si>
  <si>
    <t xml:space="preserve">朱春香</t>
  </si>
  <si>
    <t xml:space="preserve">QH01451</t>
  </si>
  <si>
    <t xml:space="preserve">杨琪云</t>
  </si>
  <si>
    <t xml:space="preserve">QH01720</t>
  </si>
  <si>
    <t xml:space="preserve">鲍思滢</t>
  </si>
  <si>
    <t xml:space="preserve">QH01802</t>
  </si>
  <si>
    <t xml:space="preserve">鲍思成</t>
  </si>
  <si>
    <t xml:space="preserve">鲍炎寒</t>
  </si>
  <si>
    <t xml:space="preserve">陆进</t>
  </si>
  <si>
    <t xml:space="preserve">QH01912</t>
  </si>
  <si>
    <t xml:space="preserve">何世领</t>
  </si>
  <si>
    <t xml:space="preserve">QH02166</t>
  </si>
  <si>
    <t xml:space="preserve">何兴瑞</t>
  </si>
  <si>
    <t xml:space="preserve">林宗筑</t>
  </si>
  <si>
    <t xml:space="preserve">QH02158</t>
  </si>
  <si>
    <t xml:space="preserve">王超</t>
  </si>
  <si>
    <t xml:space="preserve">QH02150</t>
  </si>
  <si>
    <t xml:space="preserve">王敦乐</t>
  </si>
  <si>
    <t xml:space="preserve">支魁</t>
  </si>
  <si>
    <t xml:space="preserve">QH02141</t>
  </si>
  <si>
    <t xml:space="preserve">郭豪峰</t>
  </si>
  <si>
    <t xml:space="preserve">QH02276</t>
  </si>
  <si>
    <t xml:space="preserve">陈泽</t>
  </si>
  <si>
    <t xml:space="preserve">QH02285</t>
  </si>
  <si>
    <t xml:space="preserve">郭绪锋</t>
  </si>
  <si>
    <t xml:space="preserve">QH02352</t>
  </si>
  <si>
    <t xml:space="preserve">朱玉兰</t>
  </si>
  <si>
    <t xml:space="preserve">QH02351</t>
  </si>
  <si>
    <t xml:space="preserve">朱子涵</t>
  </si>
  <si>
    <t xml:space="preserve">QH02348</t>
  </si>
  <si>
    <t xml:space="preserve">朱文静</t>
  </si>
  <si>
    <t xml:space="preserve">朱宗峰</t>
  </si>
  <si>
    <t xml:space="preserve">碧溪分中心</t>
  </si>
  <si>
    <t xml:space="preserve">韩庆翔</t>
  </si>
  <si>
    <t xml:space="preserve">BX00011</t>
  </si>
  <si>
    <t xml:space="preserve">耿园</t>
  </si>
  <si>
    <t xml:space="preserve">BX00015</t>
  </si>
  <si>
    <t xml:space="preserve">强潇</t>
  </si>
  <si>
    <t xml:space="preserve">田欣妤</t>
  </si>
  <si>
    <t xml:space="preserve">BX00017</t>
  </si>
  <si>
    <t xml:space="preserve">徐盛波</t>
  </si>
  <si>
    <t xml:space="preserve">BX00020</t>
  </si>
  <si>
    <t xml:space="preserve">胡圣彪</t>
  </si>
  <si>
    <t xml:space="preserve">BX00022</t>
  </si>
  <si>
    <t xml:space="preserve">胡贵东</t>
  </si>
  <si>
    <t xml:space="preserve">胡丁仂</t>
  </si>
  <si>
    <t xml:space="preserve">王子爱</t>
  </si>
  <si>
    <t xml:space="preserve">BX00029</t>
  </si>
  <si>
    <t xml:space="preserve">王晓桃</t>
  </si>
  <si>
    <t xml:space="preserve">徐玲凤</t>
  </si>
  <si>
    <t xml:space="preserve">BX00031</t>
  </si>
  <si>
    <t xml:space="preserve">贾昀宪</t>
  </si>
  <si>
    <t xml:space="preserve">杨传保</t>
  </si>
  <si>
    <t xml:space="preserve">BX00053</t>
  </si>
  <si>
    <t xml:space="preserve">杨博</t>
  </si>
  <si>
    <t xml:space="preserve">BX00054</t>
  </si>
  <si>
    <t xml:space="preserve">杨伟方</t>
  </si>
  <si>
    <t xml:space="preserve">谢培浩</t>
  </si>
  <si>
    <t xml:space="preserve">BX00059</t>
  </si>
  <si>
    <t xml:space="preserve">谢伟</t>
  </si>
  <si>
    <t xml:space="preserve">宛敏进</t>
  </si>
  <si>
    <t xml:space="preserve">BX00066</t>
  </si>
  <si>
    <t xml:space="preserve">周昕晨</t>
  </si>
  <si>
    <t xml:space="preserve">BX00078</t>
  </si>
  <si>
    <t xml:space="preserve">周亦武</t>
  </si>
  <si>
    <t xml:space="preserve">潘红玲</t>
  </si>
  <si>
    <t xml:space="preserve">BX00088</t>
  </si>
  <si>
    <t xml:space="preserve">孙嘉欣</t>
  </si>
  <si>
    <t xml:space="preserve">BX00140</t>
  </si>
  <si>
    <t xml:space="preserve">王小光</t>
  </si>
  <si>
    <t xml:space="preserve">BX00110</t>
  </si>
  <si>
    <t xml:space="preserve">王馨若</t>
  </si>
  <si>
    <t xml:space="preserve">腾芸</t>
  </si>
  <si>
    <t xml:space="preserve">BX00154</t>
  </si>
  <si>
    <t xml:space="preserve">蔡桂婷</t>
  </si>
  <si>
    <t xml:space="preserve">谢子阳</t>
  </si>
  <si>
    <t xml:space="preserve">BX00158</t>
  </si>
  <si>
    <t xml:space="preserve">张利</t>
  </si>
  <si>
    <t xml:space="preserve">朱海英</t>
  </si>
  <si>
    <t xml:space="preserve">BX00163</t>
  </si>
  <si>
    <t xml:space="preserve">耿其现</t>
  </si>
  <si>
    <t xml:space="preserve">BX00162</t>
  </si>
  <si>
    <t xml:space="preserve">张勇</t>
  </si>
  <si>
    <t xml:space="preserve">BX00181</t>
  </si>
  <si>
    <t xml:space="preserve">张景灏</t>
  </si>
  <si>
    <t xml:space="preserve">李莉蓉</t>
  </si>
  <si>
    <t xml:space="preserve">BX00180</t>
  </si>
  <si>
    <t xml:space="preserve">张富</t>
  </si>
  <si>
    <t xml:space="preserve">BX00201</t>
  </si>
  <si>
    <t xml:space="preserve">张艳</t>
  </si>
  <si>
    <t xml:space="preserve">BX00193</t>
  </si>
  <si>
    <t xml:space="preserve">孙文通</t>
  </si>
  <si>
    <t xml:space="preserve">孙文敏</t>
  </si>
  <si>
    <t xml:space="preserve">孙先海</t>
  </si>
  <si>
    <t xml:space="preserve">BX00264</t>
  </si>
  <si>
    <t xml:space="preserve">刘思琪</t>
  </si>
  <si>
    <t xml:space="preserve">BX00206</t>
  </si>
  <si>
    <t xml:space="preserve">刘如辉</t>
  </si>
  <si>
    <t xml:space="preserve">刘文惠</t>
  </si>
  <si>
    <t xml:space="preserve">朱小桃</t>
  </si>
  <si>
    <t xml:space="preserve">BX00284</t>
  </si>
  <si>
    <t xml:space="preserve">曹磊</t>
  </si>
  <si>
    <t xml:space="preserve">BX00289</t>
  </si>
  <si>
    <t xml:space="preserve">孙远航</t>
  </si>
  <si>
    <t xml:space="preserve">BX00303</t>
  </si>
  <si>
    <t xml:space="preserve">张文婕</t>
  </si>
  <si>
    <t xml:space="preserve">赵智研</t>
  </si>
  <si>
    <t xml:space="preserve">BX00305</t>
  </si>
  <si>
    <t xml:space="preserve">赵应山</t>
  </si>
  <si>
    <t xml:space="preserve">王海彤</t>
  </si>
  <si>
    <t xml:space="preserve">BX00307</t>
  </si>
  <si>
    <t xml:space="preserve">王上臣</t>
  </si>
  <si>
    <t xml:space="preserve">杨保同</t>
  </si>
  <si>
    <t xml:space="preserve">BX00310</t>
  </si>
  <si>
    <t xml:space="preserve">杨鑫源</t>
  </si>
  <si>
    <t xml:space="preserve">杨鑫伟</t>
  </si>
  <si>
    <t xml:space="preserve">舒宇凡</t>
  </si>
  <si>
    <t xml:space="preserve">BX00312</t>
  </si>
  <si>
    <t xml:space="preserve">舒学超</t>
  </si>
  <si>
    <t xml:space="preserve">李宇航</t>
  </si>
  <si>
    <t xml:space="preserve">BX00327</t>
  </si>
  <si>
    <t xml:space="preserve">李兴</t>
  </si>
  <si>
    <t xml:space="preserve">郑博闻</t>
  </si>
  <si>
    <t xml:space="preserve">BX00324</t>
  </si>
  <si>
    <t xml:space="preserve">郑文玉</t>
  </si>
  <si>
    <t xml:space="preserve">何明武</t>
  </si>
  <si>
    <t xml:space="preserve">BX00345</t>
  </si>
  <si>
    <t xml:space="preserve">丁丹丹</t>
  </si>
  <si>
    <t xml:space="preserve">BX00350</t>
  </si>
  <si>
    <t xml:space="preserve">张红兵</t>
  </si>
  <si>
    <t xml:space="preserve">BX00359</t>
  </si>
  <si>
    <t xml:space="preserve">朱景驰</t>
  </si>
  <si>
    <t xml:space="preserve">李龙文</t>
  </si>
  <si>
    <t xml:space="preserve">BX00364</t>
  </si>
  <si>
    <t xml:space="preserve">李心雨</t>
  </si>
  <si>
    <t xml:space="preserve">冯艳委</t>
  </si>
  <si>
    <t xml:space="preserve">BX00368</t>
  </si>
  <si>
    <t xml:space="preserve">白歆怡</t>
  </si>
  <si>
    <t xml:space="preserve">刘现金</t>
  </si>
  <si>
    <t xml:space="preserve">BX00377</t>
  </si>
  <si>
    <t xml:space="preserve">胡惠中</t>
  </si>
  <si>
    <t xml:space="preserve">BX00381</t>
  </si>
  <si>
    <t xml:space="preserve">胡友洋</t>
  </si>
  <si>
    <t xml:space="preserve">吴夏</t>
  </si>
  <si>
    <t xml:space="preserve">BX00383</t>
  </si>
  <si>
    <t xml:space="preserve">吴支松</t>
  </si>
  <si>
    <t xml:space="preserve">吴晓雨</t>
  </si>
  <si>
    <t xml:space="preserve">丁琛</t>
  </si>
  <si>
    <t xml:space="preserve">BX00396</t>
  </si>
  <si>
    <t xml:space="preserve">丁东波</t>
  </si>
  <si>
    <t xml:space="preserve">孔祥华</t>
  </si>
  <si>
    <t xml:space="preserve">BX00394</t>
  </si>
  <si>
    <t xml:space="preserve">吴高香</t>
  </si>
  <si>
    <t xml:space="preserve">BX00393</t>
  </si>
  <si>
    <t xml:space="preserve">姬乾坤</t>
  </si>
  <si>
    <t xml:space="preserve">BX00395</t>
  </si>
  <si>
    <t xml:space="preserve">吴月静</t>
  </si>
  <si>
    <t xml:space="preserve">BX00423</t>
  </si>
  <si>
    <t xml:space="preserve">吴兴旺</t>
  </si>
  <si>
    <t xml:space="preserve">马启龙</t>
  </si>
  <si>
    <t xml:space="preserve">BX00427</t>
  </si>
  <si>
    <t xml:space="preserve">刘子豪</t>
  </si>
  <si>
    <t xml:space="preserve">BX00425</t>
  </si>
  <si>
    <t xml:space="preserve">刘兵</t>
  </si>
  <si>
    <t xml:space="preserve">王欣雨</t>
  </si>
  <si>
    <t xml:space="preserve">BX00434</t>
  </si>
  <si>
    <t xml:space="preserve">王传好</t>
  </si>
  <si>
    <t xml:space="preserve">王阳阳</t>
  </si>
  <si>
    <t xml:space="preserve">王婷</t>
  </si>
  <si>
    <t xml:space="preserve">BX00435</t>
  </si>
  <si>
    <t xml:space="preserve">王正东</t>
  </si>
  <si>
    <t xml:space="preserve">王倩</t>
  </si>
  <si>
    <t xml:space="preserve">孟玲</t>
  </si>
  <si>
    <t xml:space="preserve">BX00446</t>
  </si>
  <si>
    <t xml:space="preserve">陈开明</t>
  </si>
  <si>
    <t xml:space="preserve">BX00447</t>
  </si>
  <si>
    <t xml:space="preserve">蔡永政</t>
  </si>
  <si>
    <t xml:space="preserve">BX00448</t>
  </si>
  <si>
    <t xml:space="preserve">蔡祝缘</t>
  </si>
  <si>
    <t xml:space="preserve">耿辉</t>
  </si>
  <si>
    <t xml:space="preserve">BX00449</t>
  </si>
  <si>
    <t xml:space="preserve">张怀梅</t>
  </si>
  <si>
    <t xml:space="preserve">BX00463</t>
  </si>
  <si>
    <t xml:space="preserve">王正明</t>
  </si>
  <si>
    <t xml:space="preserve">BX00462</t>
  </si>
  <si>
    <t xml:space="preserve">马术源</t>
  </si>
  <si>
    <t xml:space="preserve">BX00475</t>
  </si>
  <si>
    <t xml:space="preserve">杨丽</t>
  </si>
  <si>
    <t xml:space="preserve">于超</t>
  </si>
  <si>
    <t xml:space="preserve">BX00482</t>
  </si>
  <si>
    <t xml:space="preserve">金光阳</t>
  </si>
  <si>
    <t xml:space="preserve">BX00483</t>
  </si>
  <si>
    <t xml:space="preserve">金雨</t>
  </si>
  <si>
    <t xml:space="preserve">金程</t>
  </si>
  <si>
    <t xml:space="preserve">姚王勇</t>
  </si>
  <si>
    <t xml:space="preserve">BX00499</t>
  </si>
  <si>
    <t xml:space="preserve">王凌浩</t>
  </si>
  <si>
    <t xml:space="preserve">彭光佑</t>
  </si>
  <si>
    <t xml:space="preserve">BX00516</t>
  </si>
  <si>
    <t xml:space="preserve">彭锦伟</t>
  </si>
  <si>
    <t xml:space="preserve">马广明</t>
  </si>
  <si>
    <t xml:space="preserve">BX00512</t>
  </si>
  <si>
    <t xml:space="preserve">马雨晴</t>
  </si>
  <si>
    <t xml:space="preserve">马佳乐</t>
  </si>
  <si>
    <t xml:space="preserve">任海英</t>
  </si>
  <si>
    <t xml:space="preserve">BX00511</t>
  </si>
  <si>
    <t xml:space="preserve">李先运</t>
  </si>
  <si>
    <t xml:space="preserve">BX00519</t>
  </si>
  <si>
    <t xml:space="preserve">刘镜</t>
  </si>
  <si>
    <t xml:space="preserve">BX00529</t>
  </si>
  <si>
    <t xml:space="preserve">刘保成</t>
  </si>
  <si>
    <t xml:space="preserve">王小平</t>
  </si>
  <si>
    <t xml:space="preserve">BX00526</t>
  </si>
  <si>
    <t xml:space="preserve">马言开</t>
  </si>
  <si>
    <t xml:space="preserve">BX00525</t>
  </si>
  <si>
    <t xml:space="preserve">杨长梅</t>
  </si>
  <si>
    <t xml:space="preserve">BX00533</t>
  </si>
  <si>
    <t xml:space="preserve">顾子尧</t>
  </si>
  <si>
    <t xml:space="preserve">BX00550</t>
  </si>
  <si>
    <t xml:space="preserve">顾欣婷</t>
  </si>
  <si>
    <t xml:space="preserve">徐子昊</t>
  </si>
  <si>
    <t xml:space="preserve">BX00565</t>
  </si>
  <si>
    <t xml:space="preserve">徐卫军</t>
  </si>
  <si>
    <t xml:space="preserve">冯倩玲</t>
  </si>
  <si>
    <t xml:space="preserve">BX00559</t>
  </si>
  <si>
    <t xml:space="preserve">BX00558</t>
  </si>
  <si>
    <t xml:space="preserve">卢明鹏</t>
  </si>
  <si>
    <t xml:space="preserve">BX00576</t>
  </si>
  <si>
    <t xml:space="preserve">彭家莉</t>
  </si>
  <si>
    <t xml:space="preserve">李经</t>
  </si>
  <si>
    <t xml:space="preserve">BX00573</t>
  </si>
  <si>
    <t xml:space="preserve">张春苗</t>
  </si>
  <si>
    <t xml:space="preserve">BX00578</t>
  </si>
  <si>
    <t xml:space="preserve">王紫轩</t>
  </si>
  <si>
    <t xml:space="preserve">BX00604</t>
  </si>
  <si>
    <t xml:space="preserve">王小东</t>
  </si>
  <si>
    <t xml:space="preserve">王子浩</t>
  </si>
  <si>
    <t xml:space="preserve">BX00590</t>
  </si>
  <si>
    <t xml:space="preserve">徐博宇</t>
  </si>
  <si>
    <t xml:space="preserve">BX00589</t>
  </si>
  <si>
    <t xml:space="preserve">应海英</t>
  </si>
  <si>
    <t xml:space="preserve">徐丽瑶</t>
  </si>
  <si>
    <t xml:space="preserve">刘童飞</t>
  </si>
  <si>
    <t xml:space="preserve">BX00598</t>
  </si>
  <si>
    <t xml:space="preserve">刘奥阳</t>
  </si>
  <si>
    <t xml:space="preserve">宋佳豪</t>
  </si>
  <si>
    <t xml:space="preserve">BX00610</t>
  </si>
  <si>
    <t xml:space="preserve">宋佳毅</t>
  </si>
  <si>
    <t xml:space="preserve">宋思忠</t>
  </si>
  <si>
    <t xml:space="preserve">汪辰乐</t>
  </si>
  <si>
    <t xml:space="preserve">BX00622</t>
  </si>
  <si>
    <t xml:space="preserve">汪德胜</t>
  </si>
  <si>
    <t xml:space="preserve">汪茂乐</t>
  </si>
  <si>
    <t xml:space="preserve">张家俊</t>
  </si>
  <si>
    <t xml:space="preserve">BX00653</t>
  </si>
  <si>
    <t xml:space="preserve">张占成</t>
  </si>
  <si>
    <t xml:space="preserve">寇恩谞</t>
  </si>
  <si>
    <t xml:space="preserve">BX00643</t>
  </si>
  <si>
    <t xml:space="preserve">董涵</t>
  </si>
  <si>
    <t xml:space="preserve">BX00646</t>
  </si>
  <si>
    <t xml:space="preserve">姬红雨</t>
  </si>
  <si>
    <t xml:space="preserve">董博</t>
  </si>
  <si>
    <t xml:space="preserve">刘彭飞</t>
  </si>
  <si>
    <t xml:space="preserve">BX00678</t>
  </si>
  <si>
    <t xml:space="preserve">王丽娜</t>
  </si>
  <si>
    <t xml:space="preserve">BX00673</t>
  </si>
  <si>
    <t xml:space="preserve">孙亚辉</t>
  </si>
  <si>
    <t xml:space="preserve">王浩</t>
  </si>
  <si>
    <t xml:space="preserve">孙岚</t>
  </si>
  <si>
    <t xml:space="preserve">BX00723</t>
  </si>
  <si>
    <t xml:space="preserve">胡晓慧</t>
  </si>
  <si>
    <t xml:space="preserve">BX00707</t>
  </si>
  <si>
    <t xml:space="preserve">王桂英</t>
  </si>
  <si>
    <t xml:space="preserve">BX00717</t>
  </si>
  <si>
    <t xml:space="preserve">张迪                          </t>
  </si>
  <si>
    <t xml:space="preserve">BX00702</t>
  </si>
  <si>
    <t xml:space="preserve">张孝芳</t>
  </si>
  <si>
    <t xml:space="preserve">王巧云</t>
  </si>
  <si>
    <t xml:space="preserve">BX00729</t>
  </si>
  <si>
    <t xml:space="preserve">丁素兰</t>
  </si>
  <si>
    <t xml:space="preserve">BX00902</t>
  </si>
  <si>
    <t xml:space="preserve">王献文</t>
  </si>
  <si>
    <t xml:space="preserve">鲁明顺</t>
  </si>
  <si>
    <t xml:space="preserve">BX00784</t>
  </si>
  <si>
    <t xml:space="preserve">鲁建波</t>
  </si>
  <si>
    <t xml:space="preserve">鲁梦晨</t>
  </si>
  <si>
    <t xml:space="preserve">鲁明浩</t>
  </si>
  <si>
    <t xml:space="preserve">陆士前</t>
  </si>
  <si>
    <t xml:space="preserve">BX00919</t>
  </si>
  <si>
    <t xml:space="preserve">周小敏</t>
  </si>
  <si>
    <t xml:space="preserve">BX00946</t>
  </si>
  <si>
    <t xml:space="preserve">贾心怡</t>
  </si>
  <si>
    <t xml:space="preserve">BX00952</t>
  </si>
  <si>
    <t xml:space="preserve">贾小伟</t>
  </si>
  <si>
    <t xml:space="preserve">贾晨曦</t>
  </si>
  <si>
    <t xml:space="preserve">李先军</t>
  </si>
  <si>
    <t xml:space="preserve">BX00978</t>
  </si>
  <si>
    <t xml:space="preserve">李欣悦</t>
  </si>
  <si>
    <t xml:space="preserve">张茹</t>
  </si>
  <si>
    <t xml:space="preserve">BX00990</t>
  </si>
  <si>
    <t xml:space="preserve">接翠侠</t>
  </si>
  <si>
    <t xml:space="preserve">王嘉康</t>
  </si>
  <si>
    <t xml:space="preserve">BX00988</t>
  </si>
  <si>
    <t xml:space="preserve">王其军</t>
  </si>
  <si>
    <t xml:space="preserve">李国好</t>
  </si>
  <si>
    <t xml:space="preserve">BX01009</t>
  </si>
  <si>
    <t xml:space="preserve">殷琴香</t>
  </si>
  <si>
    <t xml:space="preserve">BX00974</t>
  </si>
  <si>
    <t xml:space="preserve">马运中</t>
  </si>
  <si>
    <t xml:space="preserve">BX00966</t>
  </si>
  <si>
    <t xml:space="preserve">郑永峰</t>
  </si>
  <si>
    <t xml:space="preserve">BX01011</t>
  </si>
  <si>
    <t xml:space="preserve">郑涵雨</t>
  </si>
  <si>
    <t xml:space="preserve">黄喆</t>
  </si>
  <si>
    <t xml:space="preserve">BX00965</t>
  </si>
  <si>
    <t xml:space="preserve">李风霞</t>
  </si>
  <si>
    <t xml:space="preserve">李亚伟</t>
  </si>
  <si>
    <t xml:space="preserve">BX01044</t>
  </si>
  <si>
    <t xml:space="preserve">李炎燊</t>
  </si>
  <si>
    <t xml:space="preserve">李欣雅</t>
  </si>
  <si>
    <t xml:space="preserve">王蝶</t>
  </si>
  <si>
    <t xml:space="preserve">BX01094</t>
  </si>
  <si>
    <t xml:space="preserve">贾成菊</t>
  </si>
  <si>
    <t xml:space="preserve">孙豪杰</t>
  </si>
  <si>
    <t xml:space="preserve">BX01093</t>
  </si>
  <si>
    <t xml:space="preserve">孙嘉乐</t>
  </si>
  <si>
    <t xml:space="preserve">BX01092</t>
  </si>
  <si>
    <t xml:space="preserve">陈思兰</t>
  </si>
  <si>
    <t xml:space="preserve">陈思强</t>
  </si>
  <si>
    <t xml:space="preserve">尹涵语</t>
  </si>
  <si>
    <t xml:space="preserve">BX01091</t>
  </si>
  <si>
    <t xml:space="preserve">王晓玲</t>
  </si>
  <si>
    <t xml:space="preserve">余文卿</t>
  </si>
  <si>
    <t xml:space="preserve">BX01090</t>
  </si>
  <si>
    <t xml:space="preserve">黄颖</t>
  </si>
  <si>
    <t xml:space="preserve">BX01088</t>
  </si>
  <si>
    <t xml:space="preserve">黄升传</t>
  </si>
  <si>
    <t xml:space="preserve">瞿祖华</t>
  </si>
  <si>
    <t xml:space="preserve">BX01087</t>
  </si>
  <si>
    <t xml:space="preserve">瞿琦嘉</t>
  </si>
  <si>
    <t xml:space="preserve">盛子沫</t>
  </si>
  <si>
    <t xml:space="preserve">BX01086</t>
  </si>
  <si>
    <t xml:space="preserve">韩紫朋</t>
  </si>
  <si>
    <t xml:space="preserve">BX01065</t>
  </si>
  <si>
    <t xml:space="preserve">刘陆陆</t>
  </si>
  <si>
    <t xml:space="preserve">BX01147</t>
  </si>
  <si>
    <t xml:space="preserve">刘安娜</t>
  </si>
  <si>
    <t xml:space="preserve">张遵花</t>
  </si>
  <si>
    <t xml:space="preserve">BX01121</t>
  </si>
  <si>
    <t xml:space="preserve">单亚东</t>
  </si>
  <si>
    <t xml:space="preserve">BX01120</t>
  </si>
  <si>
    <t xml:space="preserve">单康豪</t>
  </si>
  <si>
    <t xml:space="preserve">刘素娟</t>
  </si>
  <si>
    <t xml:space="preserve">BX01212</t>
  </si>
  <si>
    <t xml:space="preserve">刘安顺</t>
  </si>
  <si>
    <t xml:space="preserve">代结妹</t>
  </si>
  <si>
    <t xml:space="preserve">BX01210</t>
  </si>
  <si>
    <t xml:space="preserve">许四太</t>
  </si>
  <si>
    <t xml:space="preserve">BX01168</t>
  </si>
  <si>
    <t xml:space="preserve">许昕怡</t>
  </si>
  <si>
    <t xml:space="preserve">许航</t>
  </si>
  <si>
    <t xml:space="preserve">高红满</t>
  </si>
  <si>
    <t xml:space="preserve">BX01190</t>
  </si>
  <si>
    <t xml:space="preserve">葛晓慧</t>
  </si>
  <si>
    <t xml:space="preserve">BX01189</t>
  </si>
  <si>
    <t xml:space="preserve">藏俊尧</t>
  </si>
  <si>
    <t xml:space="preserve">吴仁方</t>
  </si>
  <si>
    <t xml:space="preserve">BX01176</t>
  </si>
  <si>
    <t xml:space="preserve">赵荣金</t>
  </si>
  <si>
    <t xml:space="preserve">BX01341</t>
  </si>
  <si>
    <t xml:space="preserve">赵民华</t>
  </si>
  <si>
    <t xml:space="preserve">谢苏南</t>
  </si>
  <si>
    <t xml:space="preserve">BX01339</t>
  </si>
  <si>
    <t xml:space="preserve">谢庆玉</t>
  </si>
  <si>
    <t xml:space="preserve">王雪豹</t>
  </si>
  <si>
    <t xml:space="preserve">BX01337</t>
  </si>
  <si>
    <t xml:space="preserve">王雪静</t>
  </si>
  <si>
    <t xml:space="preserve">王静楠</t>
  </si>
  <si>
    <t xml:space="preserve">孙朝征</t>
  </si>
  <si>
    <t xml:space="preserve">BX01293</t>
  </si>
  <si>
    <t xml:space="preserve">祁娇</t>
  </si>
  <si>
    <t xml:space="preserve">BX01292</t>
  </si>
  <si>
    <t xml:space="preserve">马丽</t>
  </si>
  <si>
    <t xml:space="preserve">BX01236</t>
  </si>
  <si>
    <t xml:space="preserve">王凯威</t>
  </si>
  <si>
    <t xml:space="preserve">BX01286</t>
  </si>
  <si>
    <t xml:space="preserve">陈素兰</t>
  </si>
  <si>
    <t xml:space="preserve">BX01284</t>
  </si>
  <si>
    <t xml:space="preserve">臧宽宽</t>
  </si>
  <si>
    <t xml:space="preserve">BX01278</t>
  </si>
  <si>
    <t xml:space="preserve">王思笛</t>
  </si>
  <si>
    <t xml:space="preserve">BX01271</t>
  </si>
  <si>
    <t xml:space="preserve">王钰琛</t>
  </si>
  <si>
    <t xml:space="preserve">王培海</t>
  </si>
  <si>
    <t xml:space="preserve">王兰兰</t>
  </si>
  <si>
    <t xml:space="preserve">BX01270</t>
  </si>
  <si>
    <t xml:space="preserve">周华</t>
  </si>
  <si>
    <t xml:space="preserve">BX01228</t>
  </si>
  <si>
    <t xml:space="preserve">朱平</t>
  </si>
  <si>
    <t xml:space="preserve">BX01261</t>
  </si>
  <si>
    <t xml:space="preserve">BX01224</t>
  </si>
  <si>
    <t xml:space="preserve">李冬梅</t>
  </si>
  <si>
    <t xml:space="preserve">BX01249</t>
  </si>
  <si>
    <t xml:space="preserve">盛波</t>
  </si>
  <si>
    <t xml:space="preserve">BX01365</t>
  </si>
  <si>
    <t xml:space="preserve">郭丙莲</t>
  </si>
  <si>
    <t xml:space="preserve">BX01392</t>
  </si>
  <si>
    <t xml:space="preserve">尹丽华</t>
  </si>
  <si>
    <t xml:space="preserve">BX01691</t>
  </si>
  <si>
    <t xml:space="preserve">高金龙</t>
  </si>
  <si>
    <t xml:space="preserve">BX01686</t>
  </si>
  <si>
    <t xml:space="preserve">高成军</t>
  </si>
  <si>
    <t xml:space="preserve">韩德华</t>
  </si>
  <si>
    <t xml:space="preserve">BX01683</t>
  </si>
  <si>
    <t xml:space="preserve">韩圣楠</t>
  </si>
  <si>
    <t xml:space="preserve">何强富</t>
  </si>
  <si>
    <t xml:space="preserve">BX01682</t>
  </si>
  <si>
    <t xml:space="preserve">何蔚发</t>
  </si>
  <si>
    <t xml:space="preserve">贾国禄</t>
  </si>
  <si>
    <t xml:space="preserve">BX01554</t>
  </si>
  <si>
    <t xml:space="preserve">陈永新</t>
  </si>
  <si>
    <t xml:space="preserve">BX01539</t>
  </si>
  <si>
    <t xml:space="preserve">陈姝元</t>
  </si>
  <si>
    <t xml:space="preserve">卢娜娜</t>
  </si>
  <si>
    <t xml:space="preserve">BX01524</t>
  </si>
  <si>
    <t xml:space="preserve">姜开文</t>
  </si>
  <si>
    <t xml:space="preserve">BX01516</t>
  </si>
  <si>
    <t xml:space="preserve">王顺</t>
  </si>
  <si>
    <t xml:space="preserve">BX01514</t>
  </si>
  <si>
    <t xml:space="preserve">李艺成</t>
  </si>
  <si>
    <t xml:space="preserve">谢小松</t>
  </si>
  <si>
    <t xml:space="preserve">BX01511</t>
  </si>
  <si>
    <t xml:space="preserve">崔欢欢</t>
  </si>
  <si>
    <t xml:space="preserve">BX01499</t>
  </si>
  <si>
    <t xml:space="preserve">谢传红</t>
  </si>
  <si>
    <t xml:space="preserve">BX01495</t>
  </si>
  <si>
    <t xml:space="preserve">马磊</t>
  </si>
  <si>
    <t xml:space="preserve">BX01488</t>
  </si>
  <si>
    <t xml:space="preserve">张栓</t>
  </si>
  <si>
    <t xml:space="preserve">BX01487</t>
  </si>
  <si>
    <t xml:space="preserve">孙柯航</t>
  </si>
  <si>
    <t xml:space="preserve">BX01480</t>
  </si>
  <si>
    <t xml:space="preserve">赵丽</t>
  </si>
  <si>
    <t xml:space="preserve">王海芹</t>
  </si>
  <si>
    <t xml:space="preserve">BX01476</t>
  </si>
  <si>
    <t xml:space="preserve">谢震</t>
  </si>
  <si>
    <t xml:space="preserve">随小丽</t>
  </si>
  <si>
    <t xml:space="preserve">BX01472</t>
  </si>
  <si>
    <t xml:space="preserve">袁红敏</t>
  </si>
  <si>
    <t xml:space="preserve">BX01470</t>
  </si>
  <si>
    <t xml:space="preserve">臧春龙</t>
  </si>
  <si>
    <t xml:space="preserve">BX01455</t>
  </si>
  <si>
    <t xml:space="preserve">张发琴</t>
  </si>
  <si>
    <t xml:space="preserve">臧梦琪</t>
  </si>
  <si>
    <t xml:space="preserve">朱粉红</t>
  </si>
  <si>
    <t xml:space="preserve">BX01454</t>
  </si>
  <si>
    <t xml:space="preserve">郭柏存</t>
  </si>
  <si>
    <t xml:space="preserve">BX01453</t>
  </si>
  <si>
    <t xml:space="preserve">武井艳</t>
  </si>
  <si>
    <t xml:space="preserve">BX01446</t>
  </si>
  <si>
    <t xml:space="preserve">马语婷</t>
  </si>
  <si>
    <t xml:space="preserve">BX01438</t>
  </si>
  <si>
    <t xml:space="preserve">马伟</t>
  </si>
  <si>
    <t xml:space="preserve">叶守花</t>
  </si>
  <si>
    <t xml:space="preserve">BX01423</t>
  </si>
  <si>
    <t xml:space="preserve">杨宜华</t>
  </si>
  <si>
    <t xml:space="preserve">BX01422</t>
  </si>
  <si>
    <t xml:space="preserve">BX01389</t>
  </si>
  <si>
    <t xml:space="preserve">丁正芹</t>
  </si>
  <si>
    <t xml:space="preserve">BX01420</t>
  </si>
  <si>
    <t xml:space="preserve">李康霖</t>
  </si>
  <si>
    <t xml:space="preserve">BX01410</t>
  </si>
  <si>
    <t xml:space="preserve">严红玲</t>
  </si>
  <si>
    <t xml:space="preserve">BX01409</t>
  </si>
  <si>
    <t xml:space="preserve">陈以凤</t>
  </si>
  <si>
    <t xml:space="preserve">BX01401</t>
  </si>
  <si>
    <t xml:space="preserve">刘永兰</t>
  </si>
  <si>
    <t xml:space="preserve">BX01714</t>
  </si>
  <si>
    <t xml:space="preserve">陶孟君</t>
  </si>
  <si>
    <t xml:space="preserve">陶煜圆</t>
  </si>
  <si>
    <t xml:space="preserve">张明明</t>
  </si>
  <si>
    <t xml:space="preserve">BX01724</t>
  </si>
  <si>
    <t xml:space="preserve">宋程成</t>
  </si>
  <si>
    <t xml:space="preserve">BX01747</t>
  </si>
  <si>
    <t xml:space="preserve">王竹叶</t>
  </si>
  <si>
    <t xml:space="preserve">BX01805</t>
  </si>
  <si>
    <t xml:space="preserve">王子瑶</t>
  </si>
  <si>
    <t xml:space="preserve">刘步平</t>
  </si>
  <si>
    <t xml:space="preserve">BX01839</t>
  </si>
  <si>
    <t xml:space="preserve">崔耀然</t>
  </si>
  <si>
    <t xml:space="preserve">BX01832</t>
  </si>
  <si>
    <t xml:space="preserve">随红丽</t>
  </si>
  <si>
    <t xml:space="preserve">崔程宇</t>
  </si>
  <si>
    <t xml:space="preserve">BX01831</t>
  </si>
  <si>
    <t xml:space="preserve">丁秋云</t>
  </si>
  <si>
    <t xml:space="preserve">BX01803</t>
  </si>
  <si>
    <t xml:space="preserve">陆羽</t>
  </si>
  <si>
    <t xml:space="preserve">陆艺</t>
  </si>
  <si>
    <t xml:space="preserve">李霞</t>
  </si>
  <si>
    <t xml:space="preserve">BX01791</t>
  </si>
  <si>
    <t xml:space="preserve">BX01811</t>
  </si>
  <si>
    <t xml:space="preserve">姬国豪</t>
  </si>
  <si>
    <t xml:space="preserve">李雪元</t>
  </si>
  <si>
    <t xml:space="preserve">BX01809</t>
  </si>
  <si>
    <t xml:space="preserve">卢方</t>
  </si>
  <si>
    <t xml:space="preserve">BX01785</t>
  </si>
  <si>
    <t xml:space="preserve">卢仕仁</t>
  </si>
  <si>
    <t xml:space="preserve">卢琪</t>
  </si>
  <si>
    <t xml:space="preserve">李登峰</t>
  </si>
  <si>
    <t xml:space="preserve">BX01782</t>
  </si>
  <si>
    <t xml:space="preserve">董怀友</t>
  </si>
  <si>
    <t xml:space="preserve">BX01766</t>
  </si>
  <si>
    <t xml:space="preserve">王庆欧</t>
  </si>
  <si>
    <t xml:space="preserve">BX01765</t>
  </si>
  <si>
    <t xml:space="preserve">黄青义</t>
  </si>
  <si>
    <t xml:space="preserve">BX01780</t>
  </si>
  <si>
    <t xml:space="preserve">卜祉皓</t>
  </si>
  <si>
    <t xml:space="preserve">BX01872</t>
  </si>
  <si>
    <t xml:space="preserve">卜胜利</t>
  </si>
  <si>
    <t xml:space="preserve">袁丽萍</t>
  </si>
  <si>
    <t xml:space="preserve">BX01874</t>
  </si>
  <si>
    <t xml:space="preserve">武洪斌</t>
  </si>
  <si>
    <t xml:space="preserve">BX01889</t>
  </si>
  <si>
    <t xml:space="preserve">彭天乐</t>
  </si>
  <si>
    <t xml:space="preserve">BX01933</t>
  </si>
  <si>
    <t xml:space="preserve">宋纷纷</t>
  </si>
  <si>
    <t xml:space="preserve">李雪芳</t>
  </si>
  <si>
    <t xml:space="preserve">BX01929</t>
  </si>
  <si>
    <t xml:space="preserve">何文彪                        </t>
  </si>
  <si>
    <t xml:space="preserve">BX01958</t>
  </si>
  <si>
    <t xml:space="preserve">何文静</t>
  </si>
  <si>
    <t xml:space="preserve">何金彪</t>
  </si>
  <si>
    <t xml:space="preserve">宋雪美</t>
  </si>
  <si>
    <t xml:space="preserve">周效祥</t>
  </si>
  <si>
    <t xml:space="preserve">BX01957</t>
  </si>
  <si>
    <t xml:space="preserve">刘建军</t>
  </si>
  <si>
    <t xml:space="preserve">BX01911</t>
  </si>
  <si>
    <t xml:space="preserve">唐远翠</t>
  </si>
  <si>
    <t xml:space="preserve">BX01942</t>
  </si>
  <si>
    <t xml:space="preserve">彭彩霞</t>
  </si>
  <si>
    <t xml:space="preserve">BX01922</t>
  </si>
  <si>
    <t xml:space="preserve">彭灿</t>
  </si>
  <si>
    <t xml:space="preserve">彭宝</t>
  </si>
  <si>
    <t xml:space="preserve">杨加梅</t>
  </si>
  <si>
    <t xml:space="preserve">BX01920</t>
  </si>
  <si>
    <t xml:space="preserve">张钰钢</t>
  </si>
  <si>
    <t xml:space="preserve">BX01919</t>
  </si>
  <si>
    <t xml:space="preserve">张钰婷</t>
  </si>
  <si>
    <t xml:space="preserve">张维荣</t>
  </si>
  <si>
    <t xml:space="preserve">吴远征</t>
  </si>
  <si>
    <t xml:space="preserve">BX01916</t>
  </si>
  <si>
    <t xml:space="preserve">李苏安</t>
  </si>
  <si>
    <t xml:space="preserve">BX01998</t>
  </si>
  <si>
    <t xml:space="preserve">李苏晨</t>
  </si>
  <si>
    <t xml:space="preserve">陈晓</t>
  </si>
  <si>
    <t xml:space="preserve">陶宗和</t>
  </si>
  <si>
    <t xml:space="preserve">BX01995</t>
  </si>
  <si>
    <t xml:space="preserve">周盼盼</t>
  </si>
  <si>
    <t xml:space="preserve">BX02057</t>
  </si>
  <si>
    <t xml:space="preserve">陈林霞</t>
  </si>
  <si>
    <t xml:space="preserve">BX02056</t>
  </si>
  <si>
    <t xml:space="preserve">韩丽丽</t>
  </si>
  <si>
    <t xml:space="preserve">BX02043</t>
  </si>
  <si>
    <t xml:space="preserve">袁贞</t>
  </si>
  <si>
    <t xml:space="preserve">BX02015</t>
  </si>
  <si>
    <t xml:space="preserve">江永华</t>
  </si>
  <si>
    <t xml:space="preserve">BX02014</t>
  </si>
  <si>
    <t xml:space="preserve">朱勇</t>
  </si>
  <si>
    <t xml:space="preserve">BX02033</t>
  </si>
  <si>
    <t xml:space="preserve">朱晓玉</t>
  </si>
  <si>
    <t xml:space="preserve">朱彬彬</t>
  </si>
  <si>
    <t xml:space="preserve">钱景</t>
  </si>
  <si>
    <t xml:space="preserve">BX02004</t>
  </si>
  <si>
    <t xml:space="preserve">刘亚飞</t>
  </si>
  <si>
    <t xml:space="preserve">BX02078</t>
  </si>
  <si>
    <t xml:space="preserve">童扬玉</t>
  </si>
  <si>
    <t xml:space="preserve">BX02161</t>
  </si>
  <si>
    <t xml:space="preserve">朱玲</t>
  </si>
  <si>
    <t xml:space="preserve">BX02160</t>
  </si>
  <si>
    <t xml:space="preserve">彭烯</t>
  </si>
  <si>
    <t xml:space="preserve">BX02114</t>
  </si>
  <si>
    <t xml:space="preserve">彭君泉</t>
  </si>
  <si>
    <t xml:space="preserve">彭科举</t>
  </si>
  <si>
    <t xml:space="preserve">张芬芬</t>
  </si>
  <si>
    <t xml:space="preserve">BX02113</t>
  </si>
  <si>
    <t xml:space="preserve">唐国玉</t>
  </si>
  <si>
    <t xml:space="preserve">BX02105</t>
  </si>
  <si>
    <t xml:space="preserve">BX02103</t>
  </si>
  <si>
    <t xml:space="preserve">耿雅馨</t>
  </si>
  <si>
    <t xml:space="preserve">刘黔东</t>
  </si>
  <si>
    <t xml:space="preserve">BX02202</t>
  </si>
  <si>
    <t xml:space="preserve">吴宇轩</t>
  </si>
  <si>
    <t xml:space="preserve">BX02211</t>
  </si>
  <si>
    <t xml:space="preserve">李苗苗</t>
  </si>
  <si>
    <t xml:space="preserve">肖毅</t>
  </si>
  <si>
    <t xml:space="preserve">BX02280</t>
  </si>
  <si>
    <t xml:space="preserve">肖语萱</t>
  </si>
  <si>
    <t xml:space="preserve">陈盈银</t>
  </si>
  <si>
    <t xml:space="preserve">BX02286</t>
  </si>
  <si>
    <t xml:space="preserve">张士补</t>
  </si>
  <si>
    <t xml:space="preserve">BX02297</t>
  </si>
  <si>
    <t xml:space="preserve">梁建周</t>
  </si>
  <si>
    <t xml:space="preserve">BX02317</t>
  </si>
  <si>
    <t xml:space="preserve">田继辉</t>
  </si>
  <si>
    <t xml:space="preserve">BX02316</t>
  </si>
  <si>
    <t xml:space="preserve">张宝桂</t>
  </si>
  <si>
    <t xml:space="preserve">BX02344</t>
  </si>
  <si>
    <t xml:space="preserve">包月清</t>
  </si>
  <si>
    <t xml:space="preserve">BX02343</t>
  </si>
  <si>
    <t xml:space="preserve">周瑞霞</t>
  </si>
  <si>
    <t xml:space="preserve">BX02360</t>
  </si>
  <si>
    <t xml:space="preserve">莫城分中心</t>
  </si>
  <si>
    <t xml:space="preserve">郭嘉毅</t>
  </si>
  <si>
    <t xml:space="preserve">MC00016</t>
  </si>
  <si>
    <t xml:space="preserve">邹赟</t>
  </si>
  <si>
    <t xml:space="preserve">MC00018</t>
  </si>
  <si>
    <t xml:space="preserve">陈玥嫣</t>
  </si>
  <si>
    <t xml:space="preserve">朱克楠</t>
  </si>
  <si>
    <t xml:space="preserve">MC00042</t>
  </si>
  <si>
    <t xml:space="preserve">刘平敬</t>
  </si>
  <si>
    <t xml:space="preserve">王思颖</t>
  </si>
  <si>
    <t xml:space="preserve">MC00050</t>
  </si>
  <si>
    <t xml:space="preserve">王海山</t>
  </si>
  <si>
    <t xml:space="preserve">字海翔</t>
  </si>
  <si>
    <t xml:space="preserve">MC00070</t>
  </si>
  <si>
    <t xml:space="preserve">字国新</t>
  </si>
  <si>
    <t xml:space="preserve">王杨</t>
  </si>
  <si>
    <t xml:space="preserve">MC00069</t>
  </si>
  <si>
    <t xml:space="preserve">赵士龙</t>
  </si>
  <si>
    <t xml:space="preserve">叶东梅</t>
  </si>
  <si>
    <t xml:space="preserve">MC00076</t>
  </si>
  <si>
    <t xml:space="preserve">叶凤婷</t>
  </si>
  <si>
    <t xml:space="preserve">叶义兵</t>
  </si>
  <si>
    <t xml:space="preserve">韩林久</t>
  </si>
  <si>
    <t xml:space="preserve">MC00090</t>
  </si>
  <si>
    <t xml:space="preserve">韩冬丽</t>
  </si>
  <si>
    <t xml:space="preserve">韩东想</t>
  </si>
  <si>
    <t xml:space="preserve">裴梅枝</t>
  </si>
  <si>
    <t xml:space="preserve">MC00099</t>
  </si>
  <si>
    <t xml:space="preserve">陈城</t>
  </si>
  <si>
    <t xml:space="preserve">MC00161</t>
  </si>
  <si>
    <t xml:space="preserve">俞娜娜</t>
  </si>
  <si>
    <t xml:space="preserve">王子静</t>
  </si>
  <si>
    <t xml:space="preserve">MC00159</t>
  </si>
  <si>
    <t xml:space="preserve">王兴恩</t>
  </si>
  <si>
    <t xml:space="preserve">高贵香</t>
  </si>
  <si>
    <t xml:space="preserve">MC00182</t>
  </si>
  <si>
    <t xml:space="preserve">孙露洁</t>
  </si>
  <si>
    <t xml:space="preserve">孙俊杰</t>
  </si>
  <si>
    <t xml:space="preserve">谷飞超</t>
  </si>
  <si>
    <t xml:space="preserve">MC00177</t>
  </si>
  <si>
    <t xml:space="preserve">谷嘉轩</t>
  </si>
  <si>
    <t xml:space="preserve">王家厚</t>
  </si>
  <si>
    <t xml:space="preserve">MC00176</t>
  </si>
  <si>
    <t xml:space="preserve">王彤怡</t>
  </si>
  <si>
    <t xml:space="preserve">彭留发</t>
  </si>
  <si>
    <t xml:space="preserve">MC00189</t>
  </si>
  <si>
    <t xml:space="preserve">梅康</t>
  </si>
  <si>
    <t xml:space="preserve">MC00266</t>
  </si>
  <si>
    <t xml:space="preserve">杜三琴</t>
  </si>
  <si>
    <t xml:space="preserve">代天宝</t>
  </si>
  <si>
    <t xml:space="preserve">MC00232</t>
  </si>
  <si>
    <t xml:space="preserve">代胜利</t>
  </si>
  <si>
    <t xml:space="preserve">俞前林</t>
  </si>
  <si>
    <t xml:space="preserve">MC00213</t>
  </si>
  <si>
    <t xml:space="preserve">马淑情</t>
  </si>
  <si>
    <t xml:space="preserve">MC00209</t>
  </si>
  <si>
    <t xml:space="preserve">夏灵杰</t>
  </si>
  <si>
    <t xml:space="preserve">MC00316</t>
  </si>
  <si>
    <t xml:space="preserve">夏天宇</t>
  </si>
  <si>
    <t xml:space="preserve">马金霞</t>
  </si>
  <si>
    <t xml:space="preserve">MC00325</t>
  </si>
  <si>
    <t xml:space="preserve">陆璐</t>
  </si>
  <si>
    <t xml:space="preserve">陆雪飘飘</t>
  </si>
  <si>
    <t xml:space="preserve">井昌瑞</t>
  </si>
  <si>
    <t xml:space="preserve">MC00388</t>
  </si>
  <si>
    <t xml:space="preserve">井建治</t>
  </si>
  <si>
    <t xml:space="preserve">井珊珊</t>
  </si>
  <si>
    <t xml:space="preserve">钱安静</t>
  </si>
  <si>
    <t xml:space="preserve">MC00634</t>
  </si>
  <si>
    <t xml:space="preserve">胡良杰</t>
  </si>
  <si>
    <t xml:space="preserve">胡诗涵</t>
  </si>
  <si>
    <t xml:space="preserve">李珍珠</t>
  </si>
  <si>
    <t xml:space="preserve">MC00774</t>
  </si>
  <si>
    <t xml:space="preserve">李丽霞</t>
  </si>
  <si>
    <t xml:space="preserve">MC00773</t>
  </si>
  <si>
    <t xml:space="preserve">张贝</t>
  </si>
  <si>
    <t xml:space="preserve">MC00907</t>
  </si>
  <si>
    <t xml:space="preserve">方健</t>
  </si>
  <si>
    <t xml:space="preserve">MC00904</t>
  </si>
  <si>
    <t xml:space="preserve">方小民</t>
  </si>
  <si>
    <t xml:space="preserve">方梦娇</t>
  </si>
  <si>
    <t xml:space="preserve">吴姣媛</t>
  </si>
  <si>
    <t xml:space="preserve">MC01007</t>
  </si>
  <si>
    <t xml:space="preserve">金勇帅</t>
  </si>
  <si>
    <t xml:space="preserve">MC00991</t>
  </si>
  <si>
    <t xml:space="preserve">金永娜</t>
  </si>
  <si>
    <t xml:space="preserve">金茂山</t>
  </si>
  <si>
    <t xml:space="preserve">龙青娥</t>
  </si>
  <si>
    <t xml:space="preserve">MC01080</t>
  </si>
  <si>
    <t xml:space="preserve">王俊挥</t>
  </si>
  <si>
    <t xml:space="preserve">王雨荷</t>
  </si>
  <si>
    <t xml:space="preserve">邓宝福</t>
  </si>
  <si>
    <t xml:space="preserve">MC01067</t>
  </si>
  <si>
    <t xml:space="preserve">邓智轩</t>
  </si>
  <si>
    <t xml:space="preserve">郭绪亚</t>
  </si>
  <si>
    <t xml:space="preserve">MC01214</t>
  </si>
  <si>
    <t xml:space="preserve">郭宇晨</t>
  </si>
  <si>
    <t xml:space="preserve">任静慧</t>
  </si>
  <si>
    <t xml:space="preserve">MC01206</t>
  </si>
  <si>
    <t xml:space="preserve">李蕊蕊</t>
  </si>
  <si>
    <t xml:space="preserve">张明轩</t>
  </si>
  <si>
    <t xml:space="preserve">MC01204</t>
  </si>
  <si>
    <t xml:space="preserve">张伟</t>
  </si>
  <si>
    <t xml:space="preserve">章森</t>
  </si>
  <si>
    <t xml:space="preserve">MC01197</t>
  </si>
  <si>
    <t xml:space="preserve">章玉林</t>
  </si>
  <si>
    <t xml:space="preserve">章辉</t>
  </si>
  <si>
    <t xml:space="preserve">梁紫琼</t>
  </si>
  <si>
    <t xml:space="preserve">MC01195</t>
  </si>
  <si>
    <t xml:space="preserve">梁宇鹏</t>
  </si>
  <si>
    <t xml:space="preserve">梁志强</t>
  </si>
  <si>
    <t xml:space="preserve">熊宇承</t>
  </si>
  <si>
    <t xml:space="preserve">MC01188</t>
  </si>
  <si>
    <t xml:space="preserve">谢绵灵</t>
  </si>
  <si>
    <t xml:space="preserve">董亚奇</t>
  </si>
  <si>
    <t xml:space="preserve">MC01185</t>
  </si>
  <si>
    <t xml:space="preserve">董可可</t>
  </si>
  <si>
    <t xml:space="preserve">鲍小芳</t>
  </si>
  <si>
    <t xml:space="preserve">武希佳</t>
  </si>
  <si>
    <t xml:space="preserve">MC01161</t>
  </si>
  <si>
    <t xml:space="preserve">武希宝</t>
  </si>
  <si>
    <t xml:space="preserve">武汝干</t>
  </si>
  <si>
    <t xml:space="preserve">贾其强</t>
  </si>
  <si>
    <t xml:space="preserve">MC01180</t>
  </si>
  <si>
    <t xml:space="preserve">贾诺溪</t>
  </si>
  <si>
    <t xml:space="preserve">贾超智</t>
  </si>
  <si>
    <t xml:space="preserve">李孜博</t>
  </si>
  <si>
    <t xml:space="preserve">MC01179</t>
  </si>
  <si>
    <t xml:space="preserve">孙桥桥</t>
  </si>
  <si>
    <t xml:space="preserve">李一轩</t>
  </si>
  <si>
    <t xml:space="preserve">李祥山</t>
  </si>
  <si>
    <t xml:space="preserve">MC01177</t>
  </si>
  <si>
    <t xml:space="preserve">李雨彤</t>
  </si>
  <si>
    <t xml:space="preserve">王林</t>
  </si>
  <si>
    <t xml:space="preserve">MC01343</t>
  </si>
  <si>
    <t xml:space="preserve">孙佳瑶</t>
  </si>
  <si>
    <t xml:space="preserve">曹长军</t>
  </si>
  <si>
    <t xml:space="preserve">MC01256</t>
  </si>
  <si>
    <t xml:space="preserve">曹智鹏</t>
  </si>
  <si>
    <t xml:space="preserve">彭秦</t>
  </si>
  <si>
    <t xml:space="preserve">MC01251</t>
  </si>
  <si>
    <t xml:space="preserve">秦广侠</t>
  </si>
  <si>
    <t xml:space="preserve">代锦康</t>
  </si>
  <si>
    <t xml:space="preserve">MC01364</t>
  </si>
  <si>
    <t xml:space="preserve">代琪琪</t>
  </si>
  <si>
    <t xml:space="preserve">张启霞</t>
  </si>
  <si>
    <t xml:space="preserve">陆志勇</t>
  </si>
  <si>
    <t xml:space="preserve">MC01356</t>
  </si>
  <si>
    <t xml:space="preserve">张小月</t>
  </si>
  <si>
    <t xml:space="preserve">MC01358</t>
  </si>
  <si>
    <t xml:space="preserve">张蕾</t>
  </si>
  <si>
    <t xml:space="preserve">张旭扬</t>
  </si>
  <si>
    <t xml:space="preserve">MC01687</t>
  </si>
  <si>
    <t xml:space="preserve">张逸凡</t>
  </si>
  <si>
    <t xml:space="preserve">张强</t>
  </si>
  <si>
    <t xml:space="preserve">赵子轩</t>
  </si>
  <si>
    <t xml:space="preserve">MC01685</t>
  </si>
  <si>
    <t xml:space="preserve">赵子恒</t>
  </si>
  <si>
    <t xml:space="preserve">赵小涛</t>
  </si>
  <si>
    <t xml:space="preserve">张博文</t>
  </si>
  <si>
    <t xml:space="preserve">MC01675</t>
  </si>
  <si>
    <t xml:space="preserve">张文涛</t>
  </si>
  <si>
    <t xml:space="preserve">张海锋</t>
  </si>
  <si>
    <t xml:space="preserve">朱士琳</t>
  </si>
  <si>
    <t xml:space="preserve">MC01505</t>
  </si>
  <si>
    <t xml:space="preserve">郭晓博</t>
  </si>
  <si>
    <t xml:space="preserve">MC01492</t>
  </si>
  <si>
    <t xml:space="preserve">郭梦菡</t>
  </si>
  <si>
    <t xml:space="preserve">陈艳</t>
  </si>
  <si>
    <t xml:space="preserve">MC01486</t>
  </si>
  <si>
    <t xml:space="preserve">李雅琪</t>
  </si>
  <si>
    <t xml:space="preserve">侯林林</t>
  </si>
  <si>
    <t xml:space="preserve">MC01694</t>
  </si>
  <si>
    <t xml:space="preserve">侯李明</t>
  </si>
  <si>
    <t xml:space="preserve">赵一铭</t>
  </si>
  <si>
    <t xml:space="preserve">MC01419</t>
  </si>
  <si>
    <t xml:space="preserve">赵金钟</t>
  </si>
  <si>
    <t xml:space="preserve">吴先美</t>
  </si>
  <si>
    <t xml:space="preserve">MC01418</t>
  </si>
  <si>
    <t xml:space="preserve">李厚平</t>
  </si>
  <si>
    <t xml:space="preserve">MC01397</t>
  </si>
  <si>
    <t xml:space="preserve">李欣怡</t>
  </si>
  <si>
    <t xml:space="preserve">李焱</t>
  </si>
  <si>
    <t xml:space="preserve">胡春香</t>
  </si>
  <si>
    <t xml:space="preserve">MC01725</t>
  </si>
  <si>
    <t xml:space="preserve">陆博瑞</t>
  </si>
  <si>
    <t xml:space="preserve">MC01948</t>
  </si>
  <si>
    <t xml:space="preserve">钱芳芳</t>
  </si>
  <si>
    <t xml:space="preserve">李慧姣</t>
  </si>
  <si>
    <t xml:space="preserve">MC02068</t>
  </si>
  <si>
    <t xml:space="preserve">陈羿蒲</t>
  </si>
  <si>
    <t xml:space="preserve">胡枭</t>
  </si>
  <si>
    <t xml:space="preserve">MC02135</t>
  </si>
  <si>
    <t xml:space="preserve">魏兆军</t>
  </si>
  <si>
    <t xml:space="preserve">王桂凤</t>
  </si>
  <si>
    <t xml:space="preserve">MC02134</t>
  </si>
  <si>
    <t xml:space="preserve">袁士兆</t>
  </si>
  <si>
    <t xml:space="preserve">MC02101</t>
  </si>
  <si>
    <t xml:space="preserve">徐汪博</t>
  </si>
  <si>
    <t xml:space="preserve">MC02233</t>
  </si>
  <si>
    <t xml:space="preserve">汪玉玲</t>
  </si>
  <si>
    <t xml:space="preserve">代明明</t>
  </si>
  <si>
    <t xml:space="preserve">MC02292</t>
  </si>
  <si>
    <t xml:space="preserve">代天恩</t>
  </si>
  <si>
    <t xml:space="preserve">周麟峰</t>
  </si>
  <si>
    <t xml:space="preserve">MC02371</t>
  </si>
  <si>
    <t xml:space="preserve">周娅妗</t>
  </si>
  <si>
    <t xml:space="preserve">周井军</t>
  </si>
  <si>
    <t xml:space="preserve">董浜分中心</t>
  </si>
  <si>
    <t xml:space="preserve">卞润成</t>
  </si>
  <si>
    <t xml:space="preserve">DB00079</t>
  </si>
  <si>
    <t xml:space="preserve">张银芳</t>
  </si>
  <si>
    <t xml:space="preserve">卞陈荣</t>
  </si>
  <si>
    <t xml:space="preserve">DB00150</t>
  </si>
  <si>
    <t xml:space="preserve">单军</t>
  </si>
  <si>
    <t xml:space="preserve">DB00160</t>
  </si>
  <si>
    <t xml:space="preserve">单雯轩</t>
  </si>
  <si>
    <t xml:space="preserve">单文锋</t>
  </si>
  <si>
    <t xml:space="preserve">周俊</t>
  </si>
  <si>
    <t xml:space="preserve">DB00212</t>
  </si>
  <si>
    <t xml:space="preserve">刘道良</t>
  </si>
  <si>
    <t xml:space="preserve">DB00293</t>
  </si>
  <si>
    <t xml:space="preserve">刘星语</t>
  </si>
  <si>
    <t xml:space="preserve">刘思琦</t>
  </si>
  <si>
    <t xml:space="preserve">葛恩泽</t>
  </si>
  <si>
    <t xml:space="preserve">DB00297</t>
  </si>
  <si>
    <t xml:space="preserve">李镇江</t>
  </si>
  <si>
    <t xml:space="preserve">DB00335</t>
  </si>
  <si>
    <t xml:space="preserve">刘晓梅</t>
  </si>
  <si>
    <t xml:space="preserve">DB00343</t>
  </si>
  <si>
    <t xml:space="preserve">孙茂振</t>
  </si>
  <si>
    <t xml:space="preserve">DB00369</t>
  </si>
  <si>
    <t xml:space="preserve">孙薏铭</t>
  </si>
  <si>
    <t xml:space="preserve">胡琳</t>
  </si>
  <si>
    <t xml:space="preserve">DB00367</t>
  </si>
  <si>
    <t xml:space="preserve">王红允</t>
  </si>
  <si>
    <t xml:space="preserve">DB00392</t>
  </si>
  <si>
    <t xml:space="preserve">蒋礼艳</t>
  </si>
  <si>
    <t xml:space="preserve">DB00418</t>
  </si>
  <si>
    <t xml:space="preserve">武孔春</t>
  </si>
  <si>
    <t xml:space="preserve">DB00428</t>
  </si>
  <si>
    <t xml:space="preserve">张凯勋</t>
  </si>
  <si>
    <t xml:space="preserve">DB00491</t>
  </si>
  <si>
    <t xml:space="preserve">梁爽</t>
  </si>
  <si>
    <t xml:space="preserve">DB00503</t>
  </si>
  <si>
    <t xml:space="preserve">梁舒</t>
  </si>
  <si>
    <t xml:space="preserve">梁辉</t>
  </si>
  <si>
    <t xml:space="preserve">崔小芳</t>
  </si>
  <si>
    <t xml:space="preserve">DB00623</t>
  </si>
  <si>
    <t xml:space="preserve">任磊磊</t>
  </si>
  <si>
    <t xml:space="preserve">DB00687</t>
  </si>
  <si>
    <t xml:space="preserve">任佳月</t>
  </si>
  <si>
    <t xml:space="preserve">DB01033</t>
  </si>
  <si>
    <t xml:space="preserve">宋明远</t>
  </si>
  <si>
    <t xml:space="preserve">DB01193</t>
  </si>
  <si>
    <t xml:space="preserve">杨旺</t>
  </si>
  <si>
    <t xml:space="preserve">DB01331</t>
  </si>
  <si>
    <t xml:space="preserve">杨顺鑫</t>
  </si>
  <si>
    <t xml:space="preserve">张晶晶</t>
  </si>
  <si>
    <t xml:space="preserve">DB01330</t>
  </si>
  <si>
    <t xml:space="preserve">张欣欣</t>
  </si>
  <si>
    <t xml:space="preserve">孙克艳</t>
  </si>
  <si>
    <t xml:space="preserve">DB01305</t>
  </si>
  <si>
    <t xml:space="preserve">周雪梅</t>
  </si>
  <si>
    <t xml:space="preserve">DB01297</t>
  </si>
  <si>
    <t xml:space="preserve">赵志国</t>
  </si>
  <si>
    <t xml:space="preserve">DB01248</t>
  </si>
  <si>
    <t xml:space="preserve">赵亮</t>
  </si>
  <si>
    <t xml:space="preserve">康进</t>
  </si>
  <si>
    <t xml:space="preserve">DB01245</t>
  </si>
  <si>
    <t xml:space="preserve">李秀霞</t>
  </si>
  <si>
    <t xml:space="preserve">DB01602</t>
  </si>
  <si>
    <t xml:space="preserve">张前坤</t>
  </si>
  <si>
    <t xml:space="preserve">DB01385</t>
  </si>
  <si>
    <t xml:space="preserve">张文昌</t>
  </si>
  <si>
    <t xml:space="preserve">张衡</t>
  </si>
  <si>
    <t xml:space="preserve">郑巧云</t>
  </si>
  <si>
    <t xml:space="preserve">DB01552</t>
  </si>
  <si>
    <t xml:space="preserve">戴芳芳</t>
  </si>
  <si>
    <t xml:space="preserve">DB01425</t>
  </si>
  <si>
    <t xml:space="preserve">王艳</t>
  </si>
  <si>
    <t xml:space="preserve">DB01404</t>
  </si>
  <si>
    <t xml:space="preserve">李鹏震</t>
  </si>
  <si>
    <t xml:space="preserve">DB01759</t>
  </si>
  <si>
    <t xml:space="preserve">徐春凤</t>
  </si>
  <si>
    <t xml:space="preserve">徐丽英</t>
  </si>
  <si>
    <t xml:space="preserve">DB02059</t>
  </si>
  <si>
    <t xml:space="preserve">任桂华</t>
  </si>
  <si>
    <t xml:space="preserve">DB02259</t>
  </si>
  <si>
    <t xml:space="preserve">任亚权</t>
  </si>
  <si>
    <t xml:space="preserve">夏欣悦</t>
  </si>
  <si>
    <t xml:space="preserve">DB02281</t>
  </si>
  <si>
    <t xml:space="preserve">夏昊东</t>
  </si>
  <si>
    <t xml:space="preserve">陈忠香</t>
  </si>
  <si>
    <t xml:space="preserve">虹桥分中心</t>
  </si>
  <si>
    <t xml:space="preserve">王萱晔</t>
  </si>
  <si>
    <t xml:space="preserve">HQ00032</t>
  </si>
  <si>
    <t xml:space="preserve">高鑫鑫</t>
  </si>
  <si>
    <t xml:space="preserve">HQ00063</t>
  </si>
  <si>
    <t xml:space="preserve">汤玉林</t>
  </si>
  <si>
    <t xml:space="preserve">洪光埭</t>
  </si>
  <si>
    <t xml:space="preserve">HQ00084</t>
  </si>
  <si>
    <t xml:space="preserve">洪冰儿</t>
  </si>
  <si>
    <t xml:space="preserve">薛涛</t>
  </si>
  <si>
    <t xml:space="preserve">HQ00082</t>
  </si>
  <si>
    <t xml:space="preserve">李文静</t>
  </si>
  <si>
    <t xml:space="preserve">HQ00085</t>
  </si>
  <si>
    <t xml:space="preserve">杨小明</t>
  </si>
  <si>
    <t xml:space="preserve">HQ00098</t>
  </si>
  <si>
    <t xml:space="preserve">蔡依乐</t>
  </si>
  <si>
    <t xml:space="preserve">苏俊楠</t>
  </si>
  <si>
    <t xml:space="preserve">HQ00097</t>
  </si>
  <si>
    <t xml:space="preserve">陈水金</t>
  </si>
  <si>
    <t xml:space="preserve">HQ00103</t>
  </si>
  <si>
    <t xml:space="preserve">陈志文</t>
  </si>
  <si>
    <t xml:space="preserve">杨凌峰</t>
  </si>
  <si>
    <t xml:space="preserve">HQ00108</t>
  </si>
  <si>
    <t xml:space="preserve">杨瑞桃</t>
  </si>
  <si>
    <t xml:space="preserve">梁静</t>
  </si>
  <si>
    <t xml:space="preserve">HQ00117</t>
  </si>
  <si>
    <t xml:space="preserve">梁修军</t>
  </si>
  <si>
    <t xml:space="preserve">吴康生</t>
  </si>
  <si>
    <t xml:space="preserve">HQ00113</t>
  </si>
  <si>
    <t xml:space="preserve">彭丽丽</t>
  </si>
  <si>
    <t xml:space="preserve">HQ00166</t>
  </si>
  <si>
    <t xml:space="preserve">刘健翔</t>
  </si>
  <si>
    <t xml:space="preserve">HQ00185</t>
  </si>
  <si>
    <t xml:space="preserve">束小萍</t>
  </si>
  <si>
    <t xml:space="preserve">郑其伟</t>
  </si>
  <si>
    <t xml:space="preserve">HQ00184</t>
  </si>
  <si>
    <t xml:space="preserve">郑慧俊</t>
  </si>
  <si>
    <t xml:space="preserve">孙丹丹</t>
  </si>
  <si>
    <t xml:space="preserve">HQ00179</t>
  </si>
  <si>
    <t xml:space="preserve">刘峻豪</t>
  </si>
  <si>
    <t xml:space="preserve">储俊鑫</t>
  </si>
  <si>
    <t xml:space="preserve">HQ00175</t>
  </si>
  <si>
    <t xml:space="preserve">储召兵</t>
  </si>
  <si>
    <t xml:space="preserve">罗会方</t>
  </si>
  <si>
    <t xml:space="preserve">HQ00198</t>
  </si>
  <si>
    <t xml:space="preserve">徐源</t>
  </si>
  <si>
    <t xml:space="preserve">HQ00188</t>
  </si>
  <si>
    <t xml:space="preserve">徐志海</t>
  </si>
  <si>
    <t xml:space="preserve">曹莉</t>
  </si>
  <si>
    <t xml:space="preserve">HQ00196</t>
  </si>
  <si>
    <t xml:space="preserve">汪秀娟</t>
  </si>
  <si>
    <t xml:space="preserve">HQ00195</t>
  </si>
  <si>
    <t xml:space="preserve">张燕</t>
  </si>
  <si>
    <t xml:space="preserve">HQ00267</t>
  </si>
  <si>
    <t xml:space="preserve">袁琰琦</t>
  </si>
  <si>
    <t xml:space="preserve">HQ00265</t>
  </si>
  <si>
    <t xml:space="preserve">袁法前</t>
  </si>
  <si>
    <t xml:space="preserve">韩磊</t>
  </si>
  <si>
    <t xml:space="preserve">HQ00260</t>
  </si>
  <si>
    <t xml:space="preserve">韩双</t>
  </si>
  <si>
    <t xml:space="preserve">汪启芳</t>
  </si>
  <si>
    <t xml:space="preserve">HQ00256</t>
  </si>
  <si>
    <t xml:space="preserve">王帅</t>
  </si>
  <si>
    <t xml:space="preserve">黄联侨</t>
  </si>
  <si>
    <t xml:space="preserve">HQ00245</t>
  </si>
  <si>
    <t xml:space="preserve">黄雅鑫</t>
  </si>
  <si>
    <t xml:space="preserve">程帮梅</t>
  </si>
  <si>
    <t xml:space="preserve">HQ00244</t>
  </si>
  <si>
    <t xml:space="preserve">徐小云</t>
  </si>
  <si>
    <t xml:space="preserve">HQ00243</t>
  </si>
  <si>
    <t xml:space="preserve">王修富</t>
  </si>
  <si>
    <t xml:space="preserve">HQ00242</t>
  </si>
  <si>
    <t xml:space="preserve">岳东婉</t>
  </si>
  <si>
    <t xml:space="preserve">HQ00241</t>
  </si>
  <si>
    <t xml:space="preserve">吴宏姑</t>
  </si>
  <si>
    <t xml:space="preserve">HQ00240</t>
  </si>
  <si>
    <t xml:space="preserve">应卫红</t>
  </si>
  <si>
    <t xml:space="preserve">HQ00239</t>
  </si>
  <si>
    <t xml:space="preserve">蔡燕舞</t>
  </si>
  <si>
    <t xml:space="preserve">HQ00238</t>
  </si>
  <si>
    <t xml:space="preserve">汪晗</t>
  </si>
  <si>
    <t xml:space="preserve">HQ00237</t>
  </si>
  <si>
    <t xml:space="preserve">汪启发</t>
  </si>
  <si>
    <t xml:space="preserve">李从伟</t>
  </si>
  <si>
    <t xml:space="preserve">HQ00236</t>
  </si>
  <si>
    <t xml:space="preserve">刘红波</t>
  </si>
  <si>
    <t xml:space="preserve">HQ00235</t>
  </si>
  <si>
    <t xml:space="preserve">金伟美</t>
  </si>
  <si>
    <t xml:space="preserve">HQ00234</t>
  </si>
  <si>
    <t xml:space="preserve">叶方梅</t>
  </si>
  <si>
    <t xml:space="preserve">HQ00233</t>
  </si>
  <si>
    <t xml:space="preserve">罗冬平</t>
  </si>
  <si>
    <t xml:space="preserve">HQ00231</t>
  </si>
  <si>
    <t xml:space="preserve">程欢</t>
  </si>
  <si>
    <t xml:space="preserve">HQ00229</t>
  </si>
  <si>
    <t xml:space="preserve">王新兵</t>
  </si>
  <si>
    <t xml:space="preserve">HQ00273</t>
  </si>
  <si>
    <t xml:space="preserve">王海鹏</t>
  </si>
  <si>
    <t xml:space="preserve">何升琴</t>
  </si>
  <si>
    <t xml:space="preserve">HQ00272</t>
  </si>
  <si>
    <t xml:space="preserve">鲁烨</t>
  </si>
  <si>
    <t xml:space="preserve">邹怀祥</t>
  </si>
  <si>
    <t xml:space="preserve">HQ00281</t>
  </si>
  <si>
    <t xml:space="preserve">邹致远</t>
  </si>
  <si>
    <t xml:space="preserve">鲁电富</t>
  </si>
  <si>
    <t xml:space="preserve">HQ00280</t>
  </si>
  <si>
    <t xml:space="preserve">余爱平</t>
  </si>
  <si>
    <t xml:space="preserve">HQ00279</t>
  </si>
  <si>
    <t xml:space="preserve">马俊杰</t>
  </si>
  <si>
    <t xml:space="preserve">HQ00283</t>
  </si>
  <si>
    <t xml:space="preserve">陈庭庭</t>
  </si>
  <si>
    <t xml:space="preserve">严宇恒</t>
  </si>
  <si>
    <t xml:space="preserve">HQ00290</t>
  </si>
  <si>
    <t xml:space="preserve">严化强</t>
  </si>
  <si>
    <t xml:space="preserve">邱昱林</t>
  </si>
  <si>
    <t xml:space="preserve">HQ00292</t>
  </si>
  <si>
    <t xml:space="preserve">邱昱恬</t>
  </si>
  <si>
    <t xml:space="preserve">谢瀁鲒</t>
  </si>
  <si>
    <t xml:space="preserve">HQ00323</t>
  </si>
  <si>
    <t xml:space="preserve">陈玲桂</t>
  </si>
  <si>
    <t xml:space="preserve">HQ00334</t>
  </si>
  <si>
    <t xml:space="preserve">张鹏</t>
  </si>
  <si>
    <t xml:space="preserve">HQ00338</t>
  </si>
  <si>
    <t xml:space="preserve">张慧贤</t>
  </si>
  <si>
    <t xml:space="preserve">郑熨杰</t>
  </si>
  <si>
    <t xml:space="preserve">HQ00342</t>
  </si>
  <si>
    <t xml:space="preserve">郑建军</t>
  </si>
  <si>
    <t xml:space="preserve">郑裕玲</t>
  </si>
  <si>
    <t xml:space="preserve">裘连江</t>
  </si>
  <si>
    <t xml:space="preserve">HQ00344</t>
  </si>
  <si>
    <t xml:space="preserve">裘索</t>
  </si>
  <si>
    <t xml:space="preserve">蒋长英</t>
  </si>
  <si>
    <t xml:space="preserve">HQ00346</t>
  </si>
  <si>
    <t xml:space="preserve">蒋欣怡</t>
  </si>
  <si>
    <t xml:space="preserve">蒋睿</t>
  </si>
  <si>
    <t xml:space="preserve">程莹</t>
  </si>
  <si>
    <t xml:space="preserve">HQ00357</t>
  </si>
  <si>
    <t xml:space="preserve">程龙</t>
  </si>
  <si>
    <t xml:space="preserve">年永悦</t>
  </si>
  <si>
    <t xml:space="preserve">HQ00353</t>
  </si>
  <si>
    <t xml:space="preserve">年夫程</t>
  </si>
  <si>
    <t xml:space="preserve">崔美玲</t>
  </si>
  <si>
    <t xml:space="preserve">高卫平</t>
  </si>
  <si>
    <t xml:space="preserve">HQ00363</t>
  </si>
  <si>
    <t xml:space="preserve">房振华</t>
  </si>
  <si>
    <t xml:space="preserve">HQ00370</t>
  </si>
  <si>
    <t xml:space="preserve">龚心勤</t>
  </si>
  <si>
    <t xml:space="preserve">HQ00382</t>
  </si>
  <si>
    <t xml:space="preserve">石天佑</t>
  </si>
  <si>
    <t xml:space="preserve">耿志霞</t>
  </si>
  <si>
    <t xml:space="preserve">HQ00397</t>
  </si>
  <si>
    <t xml:space="preserve">张依宁</t>
  </si>
  <si>
    <t xml:space="preserve">HQ00419</t>
  </si>
  <si>
    <t xml:space="preserve">张贤一</t>
  </si>
  <si>
    <t xml:space="preserve">戴福妹</t>
  </si>
  <si>
    <t xml:space="preserve">凌燕</t>
  </si>
  <si>
    <t xml:space="preserve">HQ00422</t>
  </si>
  <si>
    <t xml:space="preserve">史若愚</t>
  </si>
  <si>
    <t xml:space="preserve">赵连芬</t>
  </si>
  <si>
    <t xml:space="preserve">HQ00460</t>
  </si>
  <si>
    <t xml:space="preserve">赵连虹</t>
  </si>
  <si>
    <t xml:space="preserve">高卿珂</t>
  </si>
  <si>
    <t xml:space="preserve">HQ00453</t>
  </si>
  <si>
    <t xml:space="preserve">杨信龙</t>
  </si>
  <si>
    <t xml:space="preserve">HQ00457</t>
  </si>
  <si>
    <t xml:space="preserve">叶雅玲</t>
  </si>
  <si>
    <t xml:space="preserve">HQ00456</t>
  </si>
  <si>
    <t xml:space="preserve">叶少春</t>
  </si>
  <si>
    <t xml:space="preserve">叶雅丹</t>
  </si>
  <si>
    <t xml:space="preserve">张健升</t>
  </si>
  <si>
    <t xml:space="preserve">HQ00476</t>
  </si>
  <si>
    <t xml:space="preserve">谈红军</t>
  </si>
  <si>
    <t xml:space="preserve">HQ00545</t>
  </si>
  <si>
    <t xml:space="preserve">谈佳妮</t>
  </si>
  <si>
    <t xml:space="preserve">李天宇</t>
  </si>
  <si>
    <t xml:space="preserve">HQ00555</t>
  </si>
  <si>
    <t xml:space="preserve">周丽娇</t>
  </si>
  <si>
    <t xml:space="preserve">HQ00571</t>
  </si>
  <si>
    <t xml:space="preserve">张站</t>
  </si>
  <si>
    <t xml:space="preserve">HQ00593</t>
  </si>
  <si>
    <t xml:space="preserve">张越</t>
  </si>
  <si>
    <t xml:space="preserve">万炳岑</t>
  </si>
  <si>
    <t xml:space="preserve">HQ00612</t>
  </si>
  <si>
    <t xml:space="preserve">万井洲</t>
  </si>
  <si>
    <t xml:space="preserve">王彬翰 </t>
  </si>
  <si>
    <t xml:space="preserve">HQ00621</t>
  </si>
  <si>
    <t xml:space="preserve">王元</t>
  </si>
  <si>
    <t xml:space="preserve">贺瑞</t>
  </si>
  <si>
    <t xml:space="preserve">HQ00665</t>
  </si>
  <si>
    <t xml:space="preserve">陈金洋</t>
  </si>
  <si>
    <t xml:space="preserve">HQ00669</t>
  </si>
  <si>
    <t xml:space="preserve">陈昭瑾</t>
  </si>
  <si>
    <t xml:space="preserve">陈昭璇</t>
  </si>
  <si>
    <t xml:space="preserve">刘展望</t>
  </si>
  <si>
    <t xml:space="preserve">HQ00746</t>
  </si>
  <si>
    <t xml:space="preserve">许倩</t>
  </si>
  <si>
    <t xml:space="preserve">HQ00765</t>
  </si>
  <si>
    <t xml:space="preserve">代嘉怡</t>
  </si>
  <si>
    <t xml:space="preserve">赵玉云</t>
  </si>
  <si>
    <t xml:space="preserve">HQ00762</t>
  </si>
  <si>
    <t xml:space="preserve">曾茉涵</t>
  </si>
  <si>
    <t xml:space="preserve">姚泽</t>
  </si>
  <si>
    <t xml:space="preserve">HQ00755</t>
  </si>
  <si>
    <t xml:space="preserve">姚元</t>
  </si>
  <si>
    <t xml:space="preserve">陈美芳</t>
  </si>
  <si>
    <t xml:space="preserve">HQ00758</t>
  </si>
  <si>
    <t xml:space="preserve">徐芳芳</t>
  </si>
  <si>
    <t xml:space="preserve">HQ00767</t>
  </si>
  <si>
    <t xml:space="preserve">徐亦茹</t>
  </si>
  <si>
    <t xml:space="preserve">谢幼婷</t>
  </si>
  <si>
    <t xml:space="preserve">HQ00911</t>
  </si>
  <si>
    <t xml:space="preserve">曾江坤</t>
  </si>
  <si>
    <t xml:space="preserve">翁家伟</t>
  </si>
  <si>
    <t xml:space="preserve">HQ00906</t>
  </si>
  <si>
    <t xml:space="preserve">吴信花</t>
  </si>
  <si>
    <t xml:space="preserve">嵇卫华</t>
  </si>
  <si>
    <t xml:space="preserve">HQ00780</t>
  </si>
  <si>
    <t xml:space="preserve">陈一帆</t>
  </si>
  <si>
    <t xml:space="preserve">HQ00929</t>
  </si>
  <si>
    <t xml:space="preserve">魏艳妮</t>
  </si>
  <si>
    <t xml:space="preserve">王鑫</t>
  </si>
  <si>
    <t xml:space="preserve">HQ01010</t>
  </si>
  <si>
    <t xml:space="preserve">苗叶红</t>
  </si>
  <si>
    <t xml:space="preserve">王乾</t>
  </si>
  <si>
    <t xml:space="preserve">HQ01006</t>
  </si>
  <si>
    <t xml:space="preserve">王跃</t>
  </si>
  <si>
    <t xml:space="preserve">王宇</t>
  </si>
  <si>
    <t xml:space="preserve">贾纪军</t>
  </si>
  <si>
    <t xml:space="preserve">HQ01028</t>
  </si>
  <si>
    <t xml:space="preserve">贾文浩</t>
  </si>
  <si>
    <t xml:space="preserve">王青玲</t>
  </si>
  <si>
    <t xml:space="preserve">HQ01005</t>
  </si>
  <si>
    <t xml:space="preserve">毕景玉</t>
  </si>
  <si>
    <t xml:space="preserve">HQ01026</t>
  </si>
  <si>
    <t xml:space="preserve">曾庆洲</t>
  </si>
  <si>
    <t xml:space="preserve">HQ00979</t>
  </si>
  <si>
    <t xml:space="preserve">高莉莉</t>
  </si>
  <si>
    <t xml:space="preserve">HQ01003</t>
  </si>
  <si>
    <t xml:space="preserve">瞿雪萍</t>
  </si>
  <si>
    <t xml:space="preserve">HQ00999</t>
  </si>
  <si>
    <t xml:space="preserve">李玲</t>
  </si>
  <si>
    <t xml:space="preserve">HQ00976</t>
  </si>
  <si>
    <t xml:space="preserve">滕美华</t>
  </si>
  <si>
    <t xml:space="preserve">HQ00972</t>
  </si>
  <si>
    <t xml:space="preserve">王衍昌</t>
  </si>
  <si>
    <t xml:space="preserve">HQ00985</t>
  </si>
  <si>
    <t xml:space="preserve">王子睿</t>
  </si>
  <si>
    <t xml:space="preserve">HQ00984</t>
  </si>
  <si>
    <t xml:space="preserve">谢真</t>
  </si>
  <si>
    <t xml:space="preserve">黄宗盛</t>
  </si>
  <si>
    <t xml:space="preserve">HQ01045</t>
  </si>
  <si>
    <t xml:space="preserve">宾彬</t>
  </si>
  <si>
    <t xml:space="preserve">HQ01039</t>
  </si>
  <si>
    <t xml:space="preserve">朱洪平</t>
  </si>
  <si>
    <t xml:space="preserve">HQ01038</t>
  </si>
  <si>
    <t xml:space="preserve">李文敏</t>
  </si>
  <si>
    <t xml:space="preserve">HQ01095</t>
  </si>
  <si>
    <t xml:space="preserve">刘思雅</t>
  </si>
  <si>
    <t xml:space="preserve">潘泽绮</t>
  </si>
  <si>
    <t xml:space="preserve">HQ01100</t>
  </si>
  <si>
    <t xml:space="preserve">陈晓娇</t>
  </si>
  <si>
    <t xml:space="preserve">HQ01078</t>
  </si>
  <si>
    <t xml:space="preserve">张昌龙</t>
  </si>
  <si>
    <t xml:space="preserve">林灿辉</t>
  </si>
  <si>
    <t xml:space="preserve">HQ01083</t>
  </si>
  <si>
    <t xml:space="preserve">顾海蓉</t>
  </si>
  <si>
    <t xml:space="preserve">HQ01133</t>
  </si>
  <si>
    <t xml:space="preserve">孟颍</t>
  </si>
  <si>
    <t xml:space="preserve">姚觅儿</t>
  </si>
  <si>
    <t xml:space="preserve">HQ01132</t>
  </si>
  <si>
    <t xml:space="preserve">左友琴</t>
  </si>
  <si>
    <t xml:space="preserve">荣王芳</t>
  </si>
  <si>
    <t xml:space="preserve">HQ01131</t>
  </si>
  <si>
    <t xml:space="preserve">张峰</t>
  </si>
  <si>
    <t xml:space="preserve">HQ01128</t>
  </si>
  <si>
    <t xml:space="preserve">沈高付</t>
  </si>
  <si>
    <t xml:space="preserve">HQ01127</t>
  </si>
  <si>
    <t xml:space="preserve">陈连珠</t>
  </si>
  <si>
    <t xml:space="preserve">HQ01109</t>
  </si>
  <si>
    <t xml:space="preserve">周宇成</t>
  </si>
  <si>
    <t xml:space="preserve">HQ01123</t>
  </si>
  <si>
    <t xml:space="preserve">周正春</t>
  </si>
  <si>
    <t xml:space="preserve">周彬彬</t>
  </si>
  <si>
    <t xml:space="preserve">燕一硕</t>
  </si>
  <si>
    <t xml:space="preserve">HQ01202</t>
  </si>
  <si>
    <t xml:space="preserve">燕永利</t>
  </si>
  <si>
    <t xml:space="preserve">吴成胜</t>
  </si>
  <si>
    <t xml:space="preserve">HQ01201</t>
  </si>
  <si>
    <t xml:space="preserve">吴岁谦</t>
  </si>
  <si>
    <t xml:space="preserve">操玥</t>
  </si>
  <si>
    <t xml:space="preserve">HQ01196</t>
  </si>
  <si>
    <t xml:space="preserve">梁丽</t>
  </si>
  <si>
    <t xml:space="preserve">HQ01171</t>
  </si>
  <si>
    <t xml:space="preserve">张春梅</t>
  </si>
  <si>
    <t xml:space="preserve">HQ01165</t>
  </si>
  <si>
    <t xml:space="preserve">赵坤</t>
  </si>
  <si>
    <t xml:space="preserve">HQ01184</t>
  </si>
  <si>
    <t xml:space="preserve">赵雨晴</t>
  </si>
  <si>
    <t xml:space="preserve">宋奥博</t>
  </si>
  <si>
    <t xml:space="preserve">HQ01182</t>
  </si>
  <si>
    <t xml:space="preserve">宋守强</t>
  </si>
  <si>
    <t xml:space="preserve">殷古浩</t>
  </si>
  <si>
    <t xml:space="preserve">HQ01338</t>
  </si>
  <si>
    <t xml:space="preserve">殷余军</t>
  </si>
  <si>
    <t xml:space="preserve">耿仁琴</t>
  </si>
  <si>
    <t xml:space="preserve">HQ01336</t>
  </si>
  <si>
    <t xml:space="preserve">殷嘉豪</t>
  </si>
  <si>
    <t xml:space="preserve">HQ01334</t>
  </si>
  <si>
    <t xml:space="preserve">宁贤</t>
  </si>
  <si>
    <t xml:space="preserve">HQ01325</t>
  </si>
  <si>
    <t xml:space="preserve">杨子涵</t>
  </si>
  <si>
    <t xml:space="preserve">HQ01244</t>
  </si>
  <si>
    <t xml:space="preserve">杨伟</t>
  </si>
  <si>
    <t xml:space="preserve">杨紫嫣</t>
  </si>
  <si>
    <t xml:space="preserve">管理菲</t>
  </si>
  <si>
    <t xml:space="preserve">HQ01320</t>
  </si>
  <si>
    <t xml:space="preserve">胡文</t>
  </si>
  <si>
    <t xml:space="preserve">HQ01243</t>
  </si>
  <si>
    <t xml:space="preserve">王义祥</t>
  </si>
  <si>
    <t xml:space="preserve">HQ01319</t>
  </si>
  <si>
    <t xml:space="preserve">HQ01317</t>
  </si>
  <si>
    <t xml:space="preserve">马敬帅</t>
  </si>
  <si>
    <t xml:space="preserve">HQ01316</t>
  </si>
  <si>
    <t xml:space="preserve">李四玲</t>
  </si>
  <si>
    <t xml:space="preserve">付丽丽</t>
  </si>
  <si>
    <t xml:space="preserve">HQ01315</t>
  </si>
  <si>
    <t xml:space="preserve">王运维</t>
  </si>
  <si>
    <t xml:space="preserve">HQ01312</t>
  </si>
  <si>
    <t xml:space="preserve">李秀云</t>
  </si>
  <si>
    <t xml:space="preserve">HQ01311</t>
  </si>
  <si>
    <t xml:space="preserve">屈素芬</t>
  </si>
  <si>
    <t xml:space="preserve">HQ01307</t>
  </si>
  <si>
    <t xml:space="preserve">张晓强</t>
  </si>
  <si>
    <t xml:space="preserve">HQ01306</t>
  </si>
  <si>
    <t xml:space="preserve">宋红杏</t>
  </si>
  <si>
    <t xml:space="preserve">HQ01291</t>
  </si>
  <si>
    <t xml:space="preserve">刘宗银</t>
  </si>
  <si>
    <t xml:space="preserve">HQ01283</t>
  </si>
  <si>
    <t xml:space="preserve">温明霞</t>
  </si>
  <si>
    <t xml:space="preserve">HQ01281</t>
  </si>
  <si>
    <t xml:space="preserve">安艳霞</t>
  </si>
  <si>
    <t xml:space="preserve">HQ01277</t>
  </si>
  <si>
    <t xml:space="preserve">胡继兰</t>
  </si>
  <si>
    <t xml:space="preserve">HQ01272</t>
  </si>
  <si>
    <t xml:space="preserve">吴茜茜</t>
  </si>
  <si>
    <t xml:space="preserve">HQ01234</t>
  </si>
  <si>
    <t xml:space="preserve">HQ01266</t>
  </si>
  <si>
    <t xml:space="preserve">吴凌晗</t>
  </si>
  <si>
    <t xml:space="preserve">HQ01229</t>
  </si>
  <si>
    <t xml:space="preserve">吴乐娟</t>
  </si>
  <si>
    <t xml:space="preserve">陈荣华</t>
  </si>
  <si>
    <t xml:space="preserve">HQ01260</t>
  </si>
  <si>
    <t xml:space="preserve">李德虎</t>
  </si>
  <si>
    <t xml:space="preserve">HQ01342</t>
  </si>
  <si>
    <t xml:space="preserve">李俊荣</t>
  </si>
  <si>
    <t xml:space="preserve">管瑞豪</t>
  </si>
  <si>
    <t xml:space="preserve">HQ01368</t>
  </si>
  <si>
    <t xml:space="preserve">孔军</t>
  </si>
  <si>
    <t xml:space="preserve">HQ01344</t>
  </si>
  <si>
    <t xml:space="preserve">孙苍</t>
  </si>
  <si>
    <t xml:space="preserve">HQ01366</t>
  </si>
  <si>
    <t xml:space="preserve">张红</t>
  </si>
  <si>
    <t xml:space="preserve">HQ01684</t>
  </si>
  <si>
    <t xml:space="preserve">张浩然</t>
  </si>
  <si>
    <t xml:space="preserve">刘全潮</t>
  </si>
  <si>
    <t xml:space="preserve">HQ01681</t>
  </si>
  <si>
    <t xml:space="preserve">刘高伟</t>
  </si>
  <si>
    <t xml:space="preserve">蒋敬礼</t>
  </si>
  <si>
    <t xml:space="preserve">HQ01668</t>
  </si>
  <si>
    <t xml:space="preserve">张靖尧</t>
  </si>
  <si>
    <t xml:space="preserve">HQ01658</t>
  </si>
  <si>
    <t xml:space="preserve">张万科</t>
  </si>
  <si>
    <t xml:space="preserve">宋怀荣</t>
  </si>
  <si>
    <t xml:space="preserve">HQ01657</t>
  </si>
  <si>
    <t xml:space="preserve">李金连</t>
  </si>
  <si>
    <t xml:space="preserve">HQ01656</t>
  </si>
  <si>
    <t xml:space="preserve">王聿萍</t>
  </si>
  <si>
    <t xml:space="preserve">HQ01655</t>
  </si>
  <si>
    <t xml:space="preserve">王志超</t>
  </si>
  <si>
    <t xml:space="preserve">HQ01653</t>
  </si>
  <si>
    <t xml:space="preserve">王建辉</t>
  </si>
  <si>
    <t xml:space="preserve">蔡行玺</t>
  </si>
  <si>
    <t xml:space="preserve">HQ01646</t>
  </si>
  <si>
    <t xml:space="preserve">陈孝云</t>
  </si>
  <si>
    <t xml:space="preserve">HQ01637</t>
  </si>
  <si>
    <t xml:space="preserve">王开荣</t>
  </si>
  <si>
    <t xml:space="preserve">HQ01636</t>
  </si>
  <si>
    <t xml:space="preserve">谢菊芳</t>
  </si>
  <si>
    <t xml:space="preserve">HQ01635</t>
  </si>
  <si>
    <t xml:space="preserve">熊方润</t>
  </si>
  <si>
    <t xml:space="preserve">HQ01633</t>
  </si>
  <si>
    <t xml:space="preserve">胡永秀</t>
  </si>
  <si>
    <t xml:space="preserve">HQ01632</t>
  </si>
  <si>
    <t xml:space="preserve">周长银</t>
  </si>
  <si>
    <t xml:space="preserve">HQ01630</t>
  </si>
  <si>
    <t xml:space="preserve">陈鑫</t>
  </si>
  <si>
    <t xml:space="preserve">彭传江</t>
  </si>
  <si>
    <t xml:space="preserve">HQ01625</t>
  </si>
  <si>
    <t xml:space="preserve">张翠英</t>
  </si>
  <si>
    <t xml:space="preserve">HQ01622</t>
  </si>
  <si>
    <t xml:space="preserve">刘名飞</t>
  </si>
  <si>
    <t xml:space="preserve">HQ01620</t>
  </si>
  <si>
    <t xml:space="preserve">宋会娥</t>
  </si>
  <si>
    <t xml:space="preserve">HQ01610</t>
  </si>
  <si>
    <t xml:space="preserve">邵钰菲</t>
  </si>
  <si>
    <t xml:space="preserve">马美廷</t>
  </si>
  <si>
    <t xml:space="preserve">HQ01608</t>
  </si>
  <si>
    <t xml:space="preserve">张海昇</t>
  </si>
  <si>
    <t xml:space="preserve">HQ01607</t>
  </si>
  <si>
    <t xml:space="preserve">张亿</t>
  </si>
  <si>
    <t xml:space="preserve">张云雨</t>
  </si>
  <si>
    <t xml:space="preserve">刘传俭</t>
  </si>
  <si>
    <t xml:space="preserve">HQ01606</t>
  </si>
  <si>
    <t xml:space="preserve">刘燕庆</t>
  </si>
  <si>
    <t xml:space="preserve">HQ01605</t>
  </si>
  <si>
    <t xml:space="preserve">刘颂会</t>
  </si>
  <si>
    <t xml:space="preserve">HQ01604</t>
  </si>
  <si>
    <t xml:space="preserve">王静</t>
  </si>
  <si>
    <t xml:space="preserve">HQ01603</t>
  </si>
  <si>
    <t xml:space="preserve">吴爱华</t>
  </si>
  <si>
    <t xml:space="preserve">HQ01601</t>
  </si>
  <si>
    <t xml:space="preserve">杨俊</t>
  </si>
  <si>
    <t xml:space="preserve">HQ01600</t>
  </si>
  <si>
    <t xml:space="preserve">刘后平</t>
  </si>
  <si>
    <t xml:space="preserve">HQ01599</t>
  </si>
  <si>
    <t xml:space="preserve">吕瑞英</t>
  </si>
  <si>
    <t xml:space="preserve">HQ01598</t>
  </si>
  <si>
    <t xml:space="preserve">徐伟丽</t>
  </si>
  <si>
    <t xml:space="preserve">HQ01597</t>
  </si>
  <si>
    <t xml:space="preserve">齐凤华</t>
  </si>
  <si>
    <t xml:space="preserve">HQ01591</t>
  </si>
  <si>
    <t xml:space="preserve">夏明悦</t>
  </si>
  <si>
    <t xml:space="preserve">HQ01588</t>
  </si>
  <si>
    <t xml:space="preserve">季留成</t>
  </si>
  <si>
    <t xml:space="preserve">HQ01582</t>
  </si>
  <si>
    <t xml:space="preserve">王善菊</t>
  </si>
  <si>
    <t xml:space="preserve">HQ01580</t>
  </si>
  <si>
    <t xml:space="preserve">张甜甜</t>
  </si>
  <si>
    <t xml:space="preserve">HQ01579</t>
  </si>
  <si>
    <t xml:space="preserve">张今冬</t>
  </si>
  <si>
    <t xml:space="preserve">张梦婷</t>
  </si>
  <si>
    <t xml:space="preserve">祁礼珍</t>
  </si>
  <si>
    <t xml:space="preserve">HQ01572</t>
  </si>
  <si>
    <t xml:space="preserve">吴乔</t>
  </si>
  <si>
    <t xml:space="preserve">HQ01571</t>
  </si>
  <si>
    <t xml:space="preserve">于敬兵</t>
  </si>
  <si>
    <t xml:space="preserve">HQ01570</t>
  </si>
  <si>
    <t xml:space="preserve">王维全</t>
  </si>
  <si>
    <t xml:space="preserve">HQ01569</t>
  </si>
  <si>
    <t xml:space="preserve">陈海平</t>
  </si>
  <si>
    <t xml:space="preserve">HQ01561</t>
  </si>
  <si>
    <t xml:space="preserve">侯雨倩</t>
  </si>
  <si>
    <t xml:space="preserve">翁跃华</t>
  </si>
  <si>
    <t xml:space="preserve">HQ01557</t>
  </si>
  <si>
    <t xml:space="preserve">黄香平</t>
  </si>
  <si>
    <t xml:space="preserve">HQ01556</t>
  </si>
  <si>
    <t xml:space="preserve">张恭珩</t>
  </si>
  <si>
    <t xml:space="preserve">HQ01546</t>
  </si>
  <si>
    <t xml:space="preserve">张晓年</t>
  </si>
  <si>
    <t xml:space="preserve">梁芦</t>
  </si>
  <si>
    <t xml:space="preserve">HQ01545</t>
  </si>
  <si>
    <t xml:space="preserve">王莉</t>
  </si>
  <si>
    <t xml:space="preserve">HQ01544</t>
  </si>
  <si>
    <t xml:space="preserve">王兆友</t>
  </si>
  <si>
    <t xml:space="preserve">HQ01542</t>
  </si>
  <si>
    <t xml:space="preserve">陈露露</t>
  </si>
  <si>
    <t xml:space="preserve">HQ01538</t>
  </si>
  <si>
    <t xml:space="preserve">薛锦</t>
  </si>
  <si>
    <t xml:space="preserve">HQ01537</t>
  </si>
  <si>
    <t xml:space="preserve">高卫军</t>
  </si>
  <si>
    <t xml:space="preserve">HQ01528</t>
  </si>
  <si>
    <t xml:space="preserve">唐鹏</t>
  </si>
  <si>
    <t xml:space="preserve">HQ01522</t>
  </si>
  <si>
    <t xml:space="preserve">杨思凤</t>
  </si>
  <si>
    <t xml:space="preserve">HQ01513</t>
  </si>
  <si>
    <t xml:space="preserve">陶应蚕</t>
  </si>
  <si>
    <t xml:space="preserve">HQ01507</t>
  </si>
  <si>
    <t xml:space="preserve">何自培</t>
  </si>
  <si>
    <t xml:space="preserve">HQ01501</t>
  </si>
  <si>
    <t xml:space="preserve">龙翠珍</t>
  </si>
  <si>
    <t xml:space="preserve">HQ01493</t>
  </si>
  <si>
    <t xml:space="preserve">邓朝江</t>
  </si>
  <si>
    <t xml:space="preserve">HQ01484</t>
  </si>
  <si>
    <t xml:space="preserve">刘银子</t>
  </si>
  <si>
    <t xml:space="preserve">HQ01458</t>
  </si>
  <si>
    <t xml:space="preserve">朱展豪</t>
  </si>
  <si>
    <t xml:space="preserve">朱志豪</t>
  </si>
  <si>
    <t xml:space="preserve">朱元庆</t>
  </si>
  <si>
    <t xml:space="preserve">HQ01457</t>
  </si>
  <si>
    <t xml:space="preserve">周小美</t>
  </si>
  <si>
    <t xml:space="preserve">HQ01450</t>
  </si>
  <si>
    <t xml:space="preserve">卢银龙</t>
  </si>
  <si>
    <t xml:space="preserve">HQ01449</t>
  </si>
  <si>
    <t xml:space="preserve">卢俊澳</t>
  </si>
  <si>
    <t xml:space="preserve">毛红利</t>
  </si>
  <si>
    <t xml:space="preserve">HQ01440</t>
  </si>
  <si>
    <t xml:space="preserve">王先进</t>
  </si>
  <si>
    <t xml:space="preserve">HQ01435</t>
  </si>
  <si>
    <t xml:space="preserve">张海萍</t>
  </si>
  <si>
    <t xml:space="preserve">HQ01430</t>
  </si>
  <si>
    <t xml:space="preserve">陈建鑫</t>
  </si>
  <si>
    <t xml:space="preserve">HQ01393</t>
  </si>
  <si>
    <t xml:space="preserve">陈德龙</t>
  </si>
  <si>
    <t xml:space="preserve">陈汪</t>
  </si>
  <si>
    <t xml:space="preserve">周进</t>
  </si>
  <si>
    <t xml:space="preserve">HQ01396</t>
  </si>
  <si>
    <t xml:space="preserve">高梓晗</t>
  </si>
  <si>
    <t xml:space="preserve">HQ01740</t>
  </si>
  <si>
    <t xml:space="preserve">高峰</t>
  </si>
  <si>
    <t xml:space="preserve">刘菊</t>
  </si>
  <si>
    <t xml:space="preserve">HQ01738</t>
  </si>
  <si>
    <t xml:space="preserve">蔡淑捷</t>
  </si>
  <si>
    <t xml:space="preserve">刘金兰</t>
  </si>
  <si>
    <t xml:space="preserve">HQ01715</t>
  </si>
  <si>
    <t xml:space="preserve">王焕宝</t>
  </si>
  <si>
    <t xml:space="preserve">HQ01729</t>
  </si>
  <si>
    <t xml:space="preserve">王慧琴</t>
  </si>
  <si>
    <t xml:space="preserve">HQ01713</t>
  </si>
  <si>
    <t xml:space="preserve">郁茗君</t>
  </si>
  <si>
    <t xml:space="preserve">HQ01712</t>
  </si>
  <si>
    <t xml:space="preserve">郁淮彤</t>
  </si>
  <si>
    <t xml:space="preserve">朱月翠</t>
  </si>
  <si>
    <t xml:space="preserve">HQ01726</t>
  </si>
  <si>
    <t xml:space="preserve">顾心雨</t>
  </si>
  <si>
    <t xml:space="preserve">HQ01719</t>
  </si>
  <si>
    <t xml:space="preserve">顾恒睿</t>
  </si>
  <si>
    <t xml:space="preserve">顾峰</t>
  </si>
  <si>
    <t xml:space="preserve">于圣娇</t>
  </si>
  <si>
    <t xml:space="preserve">HQ01754</t>
  </si>
  <si>
    <t xml:space="preserve">于阳</t>
  </si>
  <si>
    <t xml:space="preserve">范笑语</t>
  </si>
  <si>
    <t xml:space="preserve">HQ01762</t>
  </si>
  <si>
    <t xml:space="preserve">范世超</t>
  </si>
  <si>
    <t xml:space="preserve">朱茂清</t>
  </si>
  <si>
    <t xml:space="preserve">HQ01859</t>
  </si>
  <si>
    <t xml:space="preserve">朱智繁</t>
  </si>
  <si>
    <t xml:space="preserve">张娣君</t>
  </si>
  <si>
    <t xml:space="preserve">HQ01863</t>
  </si>
  <si>
    <t xml:space="preserve">陈红梅</t>
  </si>
  <si>
    <t xml:space="preserve">黄胜利</t>
  </si>
  <si>
    <t xml:space="preserve">HQ01854</t>
  </si>
  <si>
    <t xml:space="preserve">袁浩铭</t>
  </si>
  <si>
    <t xml:space="preserve">HQ01800</t>
  </si>
  <si>
    <t xml:space="preserve">周辉</t>
  </si>
  <si>
    <t xml:space="preserve">HQ01852</t>
  </si>
  <si>
    <t xml:space="preserve">连雪敏</t>
  </si>
  <si>
    <t xml:space="preserve">HQ01849</t>
  </si>
  <si>
    <t xml:space="preserve">裴春琴</t>
  </si>
  <si>
    <t xml:space="preserve">HQ01847</t>
  </si>
  <si>
    <t xml:space="preserve">陈长利</t>
  </si>
  <si>
    <t xml:space="preserve">HQ01845</t>
  </si>
  <si>
    <t xml:space="preserve">黄华荣</t>
  </si>
  <si>
    <t xml:space="preserve">HQ01844</t>
  </si>
  <si>
    <t xml:space="preserve">范莉莉</t>
  </si>
  <si>
    <t xml:space="preserve">HQ01841</t>
  </si>
  <si>
    <t xml:space="preserve">杨钱钱</t>
  </si>
  <si>
    <t xml:space="preserve">苏广宣</t>
  </si>
  <si>
    <t xml:space="preserve">HQ01838</t>
  </si>
  <si>
    <t xml:space="preserve">陈军华</t>
  </si>
  <si>
    <t xml:space="preserve">HQ01821</t>
  </si>
  <si>
    <t xml:space="preserve">韦周兰</t>
  </si>
  <si>
    <t xml:space="preserve">HQ01812</t>
  </si>
  <si>
    <t xml:space="preserve">赵大影</t>
  </si>
  <si>
    <t xml:space="preserve">HQ01810</t>
  </si>
  <si>
    <t xml:space="preserve">瞿志勇</t>
  </si>
  <si>
    <t xml:space="preserve">HQ01860</t>
  </si>
  <si>
    <t xml:space="preserve">瞿皓轩</t>
  </si>
  <si>
    <t xml:space="preserve">王俊毅</t>
  </si>
  <si>
    <t xml:space="preserve">HQ01881</t>
  </si>
  <si>
    <t xml:space="preserve">王剑飞</t>
  </si>
  <si>
    <t xml:space="preserve">黄艺</t>
  </si>
  <si>
    <t xml:space="preserve">HQ01868</t>
  </si>
  <si>
    <t xml:space="preserve">杨佳玘</t>
  </si>
  <si>
    <t xml:space="preserve">汪园园</t>
  </si>
  <si>
    <t xml:space="preserve">HQ01869</t>
  </si>
  <si>
    <t xml:space="preserve">阮长山</t>
  </si>
  <si>
    <t xml:space="preserve">HQ01897</t>
  </si>
  <si>
    <t xml:space="preserve">王少军</t>
  </si>
  <si>
    <t xml:space="preserve">HQ01978</t>
  </si>
  <si>
    <t xml:space="preserve">王从科</t>
  </si>
  <si>
    <t xml:space="preserve">李清臣</t>
  </si>
  <si>
    <t xml:space="preserve">HQ01905</t>
  </si>
  <si>
    <t xml:space="preserve">方立红</t>
  </si>
  <si>
    <t xml:space="preserve">HQ01904</t>
  </si>
  <si>
    <t xml:space="preserve">张春侠</t>
  </si>
  <si>
    <t xml:space="preserve">HQ01935</t>
  </si>
  <si>
    <t xml:space="preserve">林银香</t>
  </si>
  <si>
    <t xml:space="preserve">HQ01974</t>
  </si>
  <si>
    <t xml:space="preserve">张丽</t>
  </si>
  <si>
    <t xml:space="preserve">HQ01973</t>
  </si>
  <si>
    <t xml:space="preserve">辛海燕</t>
  </si>
  <si>
    <t xml:space="preserve">HQ01968</t>
  </si>
  <si>
    <t xml:space="preserve">王悦悦</t>
  </si>
  <si>
    <t xml:space="preserve">HQ01928</t>
  </si>
  <si>
    <t xml:space="preserve">王嘉奕</t>
  </si>
  <si>
    <t xml:space="preserve">周刚</t>
  </si>
  <si>
    <t xml:space="preserve">廖云霞</t>
  </si>
  <si>
    <t xml:space="preserve">HQ01941</t>
  </si>
  <si>
    <t xml:space="preserve">苑海丽</t>
  </si>
  <si>
    <t xml:space="preserve">HQ01939</t>
  </si>
  <si>
    <t xml:space="preserve">刘晶</t>
  </si>
  <si>
    <t xml:space="preserve">HQ02017</t>
  </si>
  <si>
    <t xml:space="preserve">王伟星</t>
  </si>
  <si>
    <t xml:space="preserve">HQ02032</t>
  </si>
  <si>
    <t xml:space="preserve">王慧</t>
  </si>
  <si>
    <t xml:space="preserve">王腾</t>
  </si>
  <si>
    <t xml:space="preserve">孙瑞康</t>
  </si>
  <si>
    <t xml:space="preserve">HQ02069</t>
  </si>
  <si>
    <t xml:space="preserve">蒋桂义</t>
  </si>
  <si>
    <t xml:space="preserve">HQ02081</t>
  </si>
  <si>
    <t xml:space="preserve">龚瑞安</t>
  </si>
  <si>
    <t xml:space="preserve">HQ02086</t>
  </si>
  <si>
    <t xml:space="preserve">程业勇</t>
  </si>
  <si>
    <t xml:space="preserve">HQ02139</t>
  </si>
  <si>
    <t xml:space="preserve">程煜</t>
  </si>
  <si>
    <t xml:space="preserve">赵启秀</t>
  </si>
  <si>
    <t xml:space="preserve">HQ02138</t>
  </si>
  <si>
    <t xml:space="preserve">吴福平</t>
  </si>
  <si>
    <t xml:space="preserve">HQ02108</t>
  </si>
  <si>
    <t xml:space="preserve">颜欣恬</t>
  </si>
  <si>
    <t xml:space="preserve">HQ02209</t>
  </si>
  <si>
    <t xml:space="preserve">颜华弟</t>
  </si>
  <si>
    <t xml:space="preserve">颜心如</t>
  </si>
  <si>
    <t xml:space="preserve">高美进</t>
  </si>
  <si>
    <t xml:space="preserve">HQ02210</t>
  </si>
  <si>
    <t xml:space="preserve">高鹏坤</t>
  </si>
  <si>
    <t xml:space="preserve">何舒程</t>
  </si>
  <si>
    <t xml:space="preserve">HQ02216</t>
  </si>
  <si>
    <t xml:space="preserve">何国锁</t>
  </si>
  <si>
    <t xml:space="preserve">王凤娟</t>
  </si>
  <si>
    <t xml:space="preserve">HQ02278</t>
  </si>
  <si>
    <t xml:space="preserve">卓嘉俊</t>
  </si>
  <si>
    <t xml:space="preserve">HQ02245</t>
  </si>
  <si>
    <t xml:space="preserve">卓志坚</t>
  </si>
  <si>
    <t xml:space="preserve">蒋邹怡</t>
  </si>
  <si>
    <t xml:space="preserve">HQ02263</t>
  </si>
  <si>
    <t xml:space="preserve">邹红娟</t>
  </si>
  <si>
    <t xml:space="preserve">朱思睿</t>
  </si>
  <si>
    <t xml:space="preserve">HQ02324</t>
  </si>
  <si>
    <t xml:space="preserve">刘莉</t>
  </si>
  <si>
    <t xml:space="preserve">HQ02334</t>
  </si>
  <si>
    <t xml:space="preserve">于曼曼</t>
  </si>
  <si>
    <t xml:space="preserve">郑治文</t>
  </si>
  <si>
    <t xml:space="preserve">HQ02357</t>
  </si>
  <si>
    <t xml:space="preserve">郑美玲</t>
  </si>
  <si>
    <t xml:space="preserve">郑仁旺</t>
  </si>
  <si>
    <t xml:space="preserve">谢桥分中心</t>
  </si>
  <si>
    <t xml:space="preserve">周均生</t>
  </si>
  <si>
    <t xml:space="preserve">XQ00037</t>
  </si>
  <si>
    <t xml:space="preserve">周晓睿</t>
  </si>
  <si>
    <t xml:space="preserve">刘婷婷</t>
  </si>
  <si>
    <t xml:space="preserve">XQ00261</t>
  </si>
  <si>
    <t xml:space="preserve">石宝林</t>
  </si>
  <si>
    <t xml:space="preserve">XQ00253</t>
  </si>
  <si>
    <t xml:space="preserve">石培成</t>
  </si>
  <si>
    <t xml:space="preserve">刘子成</t>
  </si>
  <si>
    <t xml:space="preserve">XQ00223</t>
  </si>
  <si>
    <t xml:space="preserve">刘鹏</t>
  </si>
  <si>
    <t xml:space="preserve">石平</t>
  </si>
  <si>
    <t xml:space="preserve">XQ00336</t>
  </si>
  <si>
    <t xml:space="preserve">张斌霞</t>
  </si>
  <si>
    <t xml:space="preserve">XQ00403</t>
  </si>
  <si>
    <t xml:space="preserve">曹明梅</t>
  </si>
  <si>
    <t xml:space="preserve">XQ00492</t>
  </si>
  <si>
    <t xml:space="preserve">张桂兰</t>
  </si>
  <si>
    <t xml:space="preserve">XQ00530</t>
  </si>
  <si>
    <t xml:space="preserve">邹博恒</t>
  </si>
  <si>
    <t xml:space="preserve">万士伟</t>
  </si>
  <si>
    <t xml:space="preserve">XQ00607</t>
  </si>
  <si>
    <t xml:space="preserve">万子阳</t>
  </si>
  <si>
    <t xml:space="preserve">张伟豪</t>
  </si>
  <si>
    <t xml:space="preserve">XQ00615</t>
  </si>
  <si>
    <t xml:space="preserve">张先正</t>
  </si>
  <si>
    <t xml:space="preserve">XQ00684</t>
  </si>
  <si>
    <t xml:space="preserve">叶静璇</t>
  </si>
  <si>
    <t xml:space="preserve">XQ00761</t>
  </si>
  <si>
    <t xml:space="preserve">叶建辉</t>
  </si>
  <si>
    <t xml:space="preserve">叶璟潮</t>
  </si>
  <si>
    <t xml:space="preserve">胡章平</t>
  </si>
  <si>
    <t xml:space="preserve">XQ00858</t>
  </si>
  <si>
    <t xml:space="preserve">胡敏</t>
  </si>
  <si>
    <t xml:space="preserve">王梦佳</t>
  </si>
  <si>
    <t xml:space="preserve">XQ00846</t>
  </si>
  <si>
    <t xml:space="preserve">王士强</t>
  </si>
  <si>
    <t xml:space="preserve">付合敏</t>
  </si>
  <si>
    <t xml:space="preserve">XQ00804</t>
  </si>
  <si>
    <t xml:space="preserve">刘飞</t>
  </si>
  <si>
    <t xml:space="preserve">XQ00800</t>
  </si>
  <si>
    <t xml:space="preserve">刘思敏</t>
  </si>
  <si>
    <t xml:space="preserve">何美菊</t>
  </si>
  <si>
    <t xml:space="preserve">XQ00799</t>
  </si>
  <si>
    <t xml:space="preserve">刘钊良</t>
  </si>
  <si>
    <t xml:space="preserve">陈爱玲</t>
  </si>
  <si>
    <t xml:space="preserve">XQ00924</t>
  </si>
  <si>
    <t xml:space="preserve">汪昊</t>
  </si>
  <si>
    <t xml:space="preserve">XQ01022</t>
  </si>
  <si>
    <t xml:space="preserve">张寅梅</t>
  </si>
  <si>
    <t xml:space="preserve">魏家兵</t>
  </si>
  <si>
    <t xml:space="preserve">XQ01111</t>
  </si>
  <si>
    <t xml:space="preserve">曹庆松</t>
  </si>
  <si>
    <t xml:space="preserve">XQ01198</t>
  </si>
  <si>
    <t xml:space="preserve">曹祝山</t>
  </si>
  <si>
    <t xml:space="preserve">翁少钢</t>
  </si>
  <si>
    <t xml:space="preserve">XQ01274</t>
  </si>
  <si>
    <t xml:space="preserve">陈正云</t>
  </si>
  <si>
    <t xml:space="preserve">经禾河</t>
  </si>
  <si>
    <t xml:space="preserve">XQ01362</t>
  </si>
  <si>
    <t xml:space="preserve">柯荷花</t>
  </si>
  <si>
    <t xml:space="preserve">XQ01361</t>
  </si>
  <si>
    <t xml:space="preserve">张木青</t>
  </si>
  <si>
    <t xml:space="preserve">XQ01367</t>
  </si>
  <si>
    <t xml:space="preserve">张梓娴</t>
  </si>
  <si>
    <t xml:space="preserve">张凌涵</t>
  </si>
  <si>
    <t xml:space="preserve">张圣杰</t>
  </si>
  <si>
    <t xml:space="preserve">XQ01566</t>
  </si>
  <si>
    <t xml:space="preserve">袁玲</t>
  </si>
  <si>
    <t xml:space="preserve">张小松</t>
  </si>
  <si>
    <t xml:space="preserve">XQ01565</t>
  </si>
  <si>
    <t xml:space="preserve">付用梅</t>
  </si>
  <si>
    <t xml:space="preserve">XQ01534</t>
  </si>
  <si>
    <t xml:space="preserve">朱长龙</t>
  </si>
  <si>
    <t xml:space="preserve">XQ01530</t>
  </si>
  <si>
    <t xml:space="preserve">朱晨阳</t>
  </si>
  <si>
    <t xml:space="preserve">姫学成</t>
  </si>
  <si>
    <t xml:space="preserve">XQ01518</t>
  </si>
  <si>
    <t xml:space="preserve">王峻海</t>
  </si>
  <si>
    <t xml:space="preserve">XQ01515</t>
  </si>
  <si>
    <t xml:space="preserve">霍修俊</t>
  </si>
  <si>
    <t xml:space="preserve">XQ01494</t>
  </si>
  <si>
    <t xml:space="preserve">王康</t>
  </si>
  <si>
    <t xml:space="preserve">XQ01406</t>
  </si>
  <si>
    <t xml:space="preserve">李轩</t>
  </si>
  <si>
    <t xml:space="preserve">XQ01722</t>
  </si>
  <si>
    <t xml:space="preserve">李永康</t>
  </si>
  <si>
    <t xml:space="preserve">车小芳</t>
  </si>
  <si>
    <t xml:space="preserve">张佐怡</t>
  </si>
  <si>
    <t xml:space="preserve">XQ01799</t>
  </si>
  <si>
    <t xml:space="preserve">钱龙秀</t>
  </si>
  <si>
    <t xml:space="preserve">张瑜晨</t>
  </si>
  <si>
    <t xml:space="preserve">XQ01778</t>
  </si>
  <si>
    <t xml:space="preserve">张士金</t>
  </si>
  <si>
    <t xml:space="preserve">张旭坤</t>
  </si>
  <si>
    <t xml:space="preserve">翟光圣</t>
  </si>
  <si>
    <t xml:space="preserve">XQ01833</t>
  </si>
  <si>
    <t xml:space="preserve">方琴</t>
  </si>
  <si>
    <t xml:space="preserve">XQ01880</t>
  </si>
  <si>
    <t xml:space="preserve">李旭情</t>
  </si>
  <si>
    <t xml:space="preserve">XQ01899</t>
  </si>
  <si>
    <t xml:space="preserve">樊肖斌</t>
  </si>
  <si>
    <t xml:space="preserve">XQ01945</t>
  </si>
  <si>
    <t xml:space="preserve">樊惜</t>
  </si>
  <si>
    <t xml:space="preserve">郭学爱</t>
  </si>
  <si>
    <t xml:space="preserve">XQ01923</t>
  </si>
  <si>
    <t xml:space="preserve">吉存</t>
  </si>
  <si>
    <t xml:space="preserve">XQ01914</t>
  </si>
  <si>
    <t xml:space="preserve">黄宇翔</t>
  </si>
  <si>
    <t xml:space="preserve">XQ02186</t>
  </si>
  <si>
    <t xml:space="preserve">魏广莲</t>
  </si>
  <si>
    <t xml:space="preserve">王文军</t>
  </si>
  <si>
    <t xml:space="preserve">XQ02195</t>
  </si>
  <si>
    <t xml:space="preserve">公联翠</t>
  </si>
  <si>
    <t xml:space="preserve">XQ02171</t>
  </si>
  <si>
    <t xml:space="preserve">郭暄</t>
  </si>
  <si>
    <t xml:space="preserve">XQ02236</t>
  </si>
  <si>
    <t xml:space="preserve">汤丽娟</t>
  </si>
  <si>
    <t xml:space="preserve">郭翔</t>
  </si>
  <si>
    <t xml:space="preserve">辛庄分中心</t>
  </si>
  <si>
    <t xml:space="preserve">张可欣</t>
  </si>
  <si>
    <t xml:space="preserve">XZ00013</t>
  </si>
  <si>
    <t xml:space="preserve">XZ00061</t>
  </si>
  <si>
    <t xml:space="preserve">邓金华</t>
  </si>
  <si>
    <t xml:space="preserve">吴燕梅</t>
  </si>
  <si>
    <t xml:space="preserve">王荣琼</t>
  </si>
  <si>
    <t xml:space="preserve">XZ00071</t>
  </si>
  <si>
    <t xml:space="preserve">叶剑宇</t>
  </si>
  <si>
    <t xml:space="preserve">缪明芹</t>
  </si>
  <si>
    <t xml:space="preserve">XZ00105</t>
  </si>
  <si>
    <t xml:space="preserve">王林杰</t>
  </si>
  <si>
    <t xml:space="preserve">黄子运</t>
  </si>
  <si>
    <t xml:space="preserve">XZ00142</t>
  </si>
  <si>
    <t xml:space="preserve">黄伏增</t>
  </si>
  <si>
    <t xml:space="preserve">徐永事</t>
  </si>
  <si>
    <t xml:space="preserve">XZ00141</t>
  </si>
  <si>
    <t xml:space="preserve">邹勇</t>
  </si>
  <si>
    <t xml:space="preserve">XZ00145</t>
  </si>
  <si>
    <t xml:space="preserve">胡雨欣</t>
  </si>
  <si>
    <t xml:space="preserve">XZ00152</t>
  </si>
  <si>
    <t xml:space="preserve">邢可勤</t>
  </si>
  <si>
    <t xml:space="preserve">张宇航</t>
  </si>
  <si>
    <t xml:space="preserve">XZ00156</t>
  </si>
  <si>
    <t xml:space="preserve">张加玉</t>
  </si>
  <si>
    <t xml:space="preserve">李世玉</t>
  </si>
  <si>
    <t xml:space="preserve">XZ00168</t>
  </si>
  <si>
    <t xml:space="preserve">李善成</t>
  </si>
  <si>
    <t xml:space="preserve">XZ00170</t>
  </si>
  <si>
    <t xml:space="preserve">陈浩钢</t>
  </si>
  <si>
    <t xml:space="preserve">谢甜甜</t>
  </si>
  <si>
    <t xml:space="preserve">XZ00205</t>
  </si>
  <si>
    <t xml:space="preserve">XZ00414</t>
  </si>
  <si>
    <t xml:space="preserve">张美迪</t>
  </si>
  <si>
    <t xml:space="preserve">廖欣瑜</t>
  </si>
  <si>
    <t xml:space="preserve">XZ00534</t>
  </si>
  <si>
    <t xml:space="preserve">廖佳怡</t>
  </si>
  <si>
    <t xml:space="preserve">廖家铭</t>
  </si>
  <si>
    <t xml:space="preserve">蒋喜荣</t>
  </si>
  <si>
    <t xml:space="preserve">鲍小康</t>
  </si>
  <si>
    <t xml:space="preserve">XZ00581</t>
  </si>
  <si>
    <t xml:space="preserve">鲍远发</t>
  </si>
  <si>
    <t xml:space="preserve">朱虹美</t>
  </si>
  <si>
    <t xml:space="preserve">XZ00628</t>
  </si>
  <si>
    <t xml:space="preserve">刘冠宇</t>
  </si>
  <si>
    <t xml:space="preserve">XZ00680</t>
  </si>
  <si>
    <t xml:space="preserve">杨磊</t>
  </si>
  <si>
    <t xml:space="preserve">XZ00818</t>
  </si>
  <si>
    <t xml:space="preserve">文华玲</t>
  </si>
  <si>
    <t xml:space="preserve">XZ00951</t>
  </si>
  <si>
    <t xml:space="preserve">贺紫嫣</t>
  </si>
  <si>
    <t xml:space="preserve">李梦瑶</t>
  </si>
  <si>
    <t xml:space="preserve">XZ01037</t>
  </si>
  <si>
    <t xml:space="preserve">李凯</t>
  </si>
  <si>
    <t xml:space="preserve">赵雯静</t>
  </si>
  <si>
    <t xml:space="preserve">XZ01213</t>
  </si>
  <si>
    <t xml:space="preserve">赵文星</t>
  </si>
  <si>
    <t xml:space="preserve">敖红燕</t>
  </si>
  <si>
    <t xml:space="preserve">李灵玲</t>
  </si>
  <si>
    <t xml:space="preserve">XZ01208</t>
  </si>
  <si>
    <t xml:space="preserve">李大华</t>
  </si>
  <si>
    <t xml:space="preserve">曹晗磊</t>
  </si>
  <si>
    <t xml:space="preserve">XZ01205</t>
  </si>
  <si>
    <t xml:space="preserve">曹晗琪</t>
  </si>
  <si>
    <t xml:space="preserve">鲁琦</t>
  </si>
  <si>
    <t xml:space="preserve">XZ01340</t>
  </si>
  <si>
    <t xml:space="preserve">程志</t>
  </si>
  <si>
    <t xml:space="preserve">XZ01285</t>
  </si>
  <si>
    <t xml:space="preserve">李瑞瑞</t>
  </si>
  <si>
    <t xml:space="preserve">XZ01680</t>
  </si>
  <si>
    <t xml:space="preserve">潘传明</t>
  </si>
  <si>
    <t xml:space="preserve">XZ01679</t>
  </si>
  <si>
    <t xml:space="preserve">潘松</t>
  </si>
  <si>
    <t xml:space="preserve">曹存东</t>
  </si>
  <si>
    <t xml:space="preserve">XZ01673</t>
  </si>
  <si>
    <t xml:space="preserve">曹寒</t>
  </si>
  <si>
    <t xml:space="preserve">陈瑞金</t>
  </si>
  <si>
    <t xml:space="preserve">XZ01696</t>
  </si>
  <si>
    <t xml:space="preserve">黄金连</t>
  </si>
  <si>
    <t xml:space="preserve">XZ01459</t>
  </si>
  <si>
    <t xml:space="preserve">贡子亮</t>
  </si>
  <si>
    <t xml:space="preserve">XZ01873</t>
  </si>
  <si>
    <t xml:space="preserve">贡立忠                        </t>
  </si>
  <si>
    <t xml:space="preserve">代添小熊</t>
  </si>
  <si>
    <t xml:space="preserve">XZ01898</t>
  </si>
  <si>
    <t xml:space="preserve">霍学芳</t>
  </si>
  <si>
    <t xml:space="preserve">彭广明</t>
  </si>
  <si>
    <t xml:space="preserve">XZ02030</t>
  </si>
  <si>
    <t xml:space="preserve">彭大庆</t>
  </si>
  <si>
    <t xml:space="preserve">蒋素英</t>
  </si>
  <si>
    <t xml:space="preserve">XZ02162</t>
  </si>
  <si>
    <t xml:space="preserve">王昆林</t>
  </si>
  <si>
    <t xml:space="preserve">XZ022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Sans Serif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93"/>
  <sheetViews>
    <sheetView showFormulas="false" showGridLines="true" showRowColHeaders="true" showZeros="true" rightToLeft="false" tabSelected="true" showOutlineSymbols="true" defaultGridColor="true" view="normal" topLeftCell="A3580" colorId="64" zoomScale="100" zoomScaleNormal="100" zoomScalePageLayoutView="100" workbookViewId="0">
      <selection pane="topLeft" activeCell="E3595" activeCellId="0" sqref="E3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14"/>
    <col collapsed="false" customWidth="true" hidden="false" outlineLevel="0" max="3" min="3" style="1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0" collapsed="false">
      <c r="A3" s="3" t="s">
        <v>3</v>
      </c>
      <c r="B3" s="3" t="s">
        <v>6</v>
      </c>
      <c r="C3" s="4" t="s">
        <v>5</v>
      </c>
    </row>
    <row r="4" customFormat="false" ht="12.75" hidden="false" customHeight="false" outlineLevel="0" collapsed="false">
      <c r="A4" s="3" t="s">
        <v>3</v>
      </c>
      <c r="B4" s="3" t="s">
        <v>7</v>
      </c>
      <c r="C4" s="4" t="s">
        <v>5</v>
      </c>
    </row>
    <row r="5" customFormat="false" ht="12.75" hidden="false" customHeight="false" outlineLevel="0" collapsed="false">
      <c r="A5" s="3" t="s">
        <v>3</v>
      </c>
      <c r="B5" s="3" t="s">
        <v>8</v>
      </c>
      <c r="C5" s="4" t="s">
        <v>9</v>
      </c>
    </row>
    <row r="6" customFormat="false" ht="12.75" hidden="false" customHeight="false" outlineLevel="0" collapsed="false">
      <c r="A6" s="3" t="s">
        <v>3</v>
      </c>
      <c r="B6" s="3" t="s">
        <v>10</v>
      </c>
      <c r="C6" s="4" t="s">
        <v>9</v>
      </c>
    </row>
    <row r="7" customFormat="false" ht="12.75" hidden="false" customHeight="false" outlineLevel="0" collapsed="false">
      <c r="A7" s="3" t="s">
        <v>3</v>
      </c>
      <c r="B7" s="3" t="s">
        <v>11</v>
      </c>
      <c r="C7" s="4" t="s">
        <v>12</v>
      </c>
    </row>
    <row r="8" customFormat="false" ht="12.75" hidden="false" customHeight="false" outlineLevel="0" collapsed="false">
      <c r="A8" s="3" t="s">
        <v>3</v>
      </c>
      <c r="B8" s="3" t="s">
        <v>13</v>
      </c>
      <c r="C8" s="4" t="s">
        <v>12</v>
      </c>
    </row>
    <row r="9" customFormat="false" ht="12.75" hidden="false" customHeight="false" outlineLevel="0" collapsed="false">
      <c r="A9" s="3" t="s">
        <v>3</v>
      </c>
      <c r="B9" s="3" t="s">
        <v>14</v>
      </c>
      <c r="C9" s="4" t="s">
        <v>15</v>
      </c>
    </row>
    <row r="10" customFormat="false" ht="12.75" hidden="false" customHeight="false" outlineLevel="0" collapsed="false">
      <c r="A10" s="3" t="s">
        <v>3</v>
      </c>
      <c r="B10" s="3" t="s">
        <v>16</v>
      </c>
      <c r="C10" s="4" t="s">
        <v>15</v>
      </c>
    </row>
    <row r="11" customFormat="false" ht="12.75" hidden="false" customHeight="false" outlineLevel="0" collapsed="false">
      <c r="A11" s="3" t="s">
        <v>3</v>
      </c>
      <c r="B11" s="3" t="s">
        <v>17</v>
      </c>
      <c r="C11" s="4" t="s">
        <v>18</v>
      </c>
    </row>
    <row r="12" customFormat="false" ht="12.75" hidden="false" customHeight="false" outlineLevel="0" collapsed="false">
      <c r="A12" s="3" t="s">
        <v>3</v>
      </c>
      <c r="B12" s="3" t="s">
        <v>19</v>
      </c>
      <c r="C12" s="4" t="s">
        <v>20</v>
      </c>
    </row>
    <row r="13" customFormat="false" ht="12.75" hidden="false" customHeight="false" outlineLevel="0" collapsed="false">
      <c r="A13" s="3" t="s">
        <v>3</v>
      </c>
      <c r="B13" s="3" t="s">
        <v>21</v>
      </c>
      <c r="C13" s="4" t="s">
        <v>20</v>
      </c>
    </row>
    <row r="14" customFormat="false" ht="12.75" hidden="false" customHeight="false" outlineLevel="0" collapsed="false">
      <c r="A14" s="3" t="s">
        <v>3</v>
      </c>
      <c r="B14" s="3" t="s">
        <v>22</v>
      </c>
      <c r="C14" s="4" t="s">
        <v>23</v>
      </c>
    </row>
    <row r="15" customFormat="false" ht="12.75" hidden="false" customHeight="false" outlineLevel="0" collapsed="false">
      <c r="A15" s="3" t="s">
        <v>3</v>
      </c>
      <c r="B15" s="3" t="s">
        <v>24</v>
      </c>
      <c r="C15" s="4" t="s">
        <v>25</v>
      </c>
    </row>
    <row r="16" customFormat="false" ht="12.75" hidden="false" customHeight="false" outlineLevel="0" collapsed="false">
      <c r="A16" s="3" t="s">
        <v>3</v>
      </c>
      <c r="B16" s="3" t="s">
        <v>26</v>
      </c>
      <c r="C16" s="4" t="s">
        <v>25</v>
      </c>
    </row>
    <row r="17" customFormat="false" ht="12.75" hidden="false" customHeight="false" outlineLevel="0" collapsed="false">
      <c r="A17" s="3" t="s">
        <v>3</v>
      </c>
      <c r="B17" s="3" t="s">
        <v>27</v>
      </c>
      <c r="C17" s="4" t="s">
        <v>28</v>
      </c>
    </row>
    <row r="18" customFormat="false" ht="12.75" hidden="false" customHeight="false" outlineLevel="0" collapsed="false">
      <c r="A18" s="3" t="s">
        <v>3</v>
      </c>
      <c r="B18" s="3" t="s">
        <v>29</v>
      </c>
      <c r="C18" s="4" t="s">
        <v>28</v>
      </c>
    </row>
    <row r="19" customFormat="false" ht="12.75" hidden="false" customHeight="false" outlineLevel="0" collapsed="false">
      <c r="A19" s="3" t="s">
        <v>3</v>
      </c>
      <c r="B19" s="3" t="s">
        <v>30</v>
      </c>
      <c r="C19" s="4" t="s">
        <v>31</v>
      </c>
    </row>
    <row r="20" customFormat="false" ht="12.75" hidden="false" customHeight="false" outlineLevel="0" collapsed="false">
      <c r="A20" s="3" t="s">
        <v>3</v>
      </c>
      <c r="B20" s="3" t="s">
        <v>32</v>
      </c>
      <c r="C20" s="4" t="s">
        <v>33</v>
      </c>
    </row>
    <row r="21" customFormat="false" ht="12.75" hidden="false" customHeight="false" outlineLevel="0" collapsed="false">
      <c r="A21" s="3" t="s">
        <v>3</v>
      </c>
      <c r="B21" s="3" t="s">
        <v>34</v>
      </c>
      <c r="C21" s="4" t="s">
        <v>35</v>
      </c>
    </row>
    <row r="22" customFormat="false" ht="12.75" hidden="false" customHeight="false" outlineLevel="0" collapsed="false">
      <c r="A22" s="3" t="s">
        <v>3</v>
      </c>
      <c r="B22" s="3" t="s">
        <v>36</v>
      </c>
      <c r="C22" s="4" t="s">
        <v>35</v>
      </c>
    </row>
    <row r="23" customFormat="false" ht="12.75" hidden="false" customHeight="false" outlineLevel="0" collapsed="false">
      <c r="A23" s="3" t="s">
        <v>3</v>
      </c>
      <c r="B23" s="3" t="s">
        <v>37</v>
      </c>
      <c r="C23" s="4" t="s">
        <v>38</v>
      </c>
    </row>
    <row r="24" customFormat="false" ht="12.75" hidden="false" customHeight="false" outlineLevel="0" collapsed="false">
      <c r="A24" s="3" t="s">
        <v>3</v>
      </c>
      <c r="B24" s="3" t="s">
        <v>39</v>
      </c>
      <c r="C24" s="4" t="s">
        <v>40</v>
      </c>
    </row>
    <row r="25" customFormat="false" ht="12.75" hidden="false" customHeight="false" outlineLevel="0" collapsed="false">
      <c r="A25" s="3" t="s">
        <v>3</v>
      </c>
      <c r="B25" s="3" t="s">
        <v>41</v>
      </c>
      <c r="C25" s="4" t="s">
        <v>42</v>
      </c>
    </row>
    <row r="26" customFormat="false" ht="12.75" hidden="false" customHeight="false" outlineLevel="0" collapsed="false">
      <c r="A26" s="3" t="s">
        <v>3</v>
      </c>
      <c r="B26" s="3" t="s">
        <v>43</v>
      </c>
      <c r="C26" s="4" t="s">
        <v>42</v>
      </c>
    </row>
    <row r="27" customFormat="false" ht="12.75" hidden="false" customHeight="false" outlineLevel="0" collapsed="false">
      <c r="A27" s="3" t="s">
        <v>3</v>
      </c>
      <c r="B27" s="3" t="s">
        <v>44</v>
      </c>
      <c r="C27" s="4" t="s">
        <v>42</v>
      </c>
    </row>
    <row r="28" customFormat="false" ht="12.75" hidden="false" customHeight="false" outlineLevel="0" collapsed="false">
      <c r="A28" s="3" t="s">
        <v>3</v>
      </c>
      <c r="B28" s="3" t="s">
        <v>45</v>
      </c>
      <c r="C28" s="4" t="s">
        <v>46</v>
      </c>
    </row>
    <row r="29" customFormat="false" ht="12.75" hidden="false" customHeight="false" outlineLevel="0" collapsed="false">
      <c r="A29" s="3" t="s">
        <v>3</v>
      </c>
      <c r="B29" s="3" t="s">
        <v>47</v>
      </c>
      <c r="C29" s="4" t="s">
        <v>46</v>
      </c>
    </row>
    <row r="30" customFormat="false" ht="12.75" hidden="false" customHeight="false" outlineLevel="0" collapsed="false">
      <c r="A30" s="3" t="s">
        <v>3</v>
      </c>
      <c r="B30" s="3" t="s">
        <v>48</v>
      </c>
      <c r="C30" s="4" t="s">
        <v>46</v>
      </c>
    </row>
    <row r="31" customFormat="false" ht="12.75" hidden="false" customHeight="false" outlineLevel="0" collapsed="false">
      <c r="A31" s="3" t="s">
        <v>3</v>
      </c>
      <c r="B31" s="3" t="s">
        <v>49</v>
      </c>
      <c r="C31" s="4" t="s">
        <v>50</v>
      </c>
    </row>
    <row r="32" customFormat="false" ht="12.75" hidden="false" customHeight="false" outlineLevel="0" collapsed="false">
      <c r="A32" s="3" t="s">
        <v>3</v>
      </c>
      <c r="B32" s="3" t="s">
        <v>51</v>
      </c>
      <c r="C32" s="4" t="s">
        <v>50</v>
      </c>
    </row>
    <row r="33" customFormat="false" ht="12.75" hidden="false" customHeight="false" outlineLevel="0" collapsed="false">
      <c r="A33" s="3" t="s">
        <v>3</v>
      </c>
      <c r="B33" s="3" t="s">
        <v>52</v>
      </c>
      <c r="C33" s="4" t="s">
        <v>50</v>
      </c>
    </row>
    <row r="34" customFormat="false" ht="12.75" hidden="false" customHeight="false" outlineLevel="0" collapsed="false">
      <c r="A34" s="3" t="s">
        <v>3</v>
      </c>
      <c r="B34" s="3" t="s">
        <v>53</v>
      </c>
      <c r="C34" s="4" t="s">
        <v>54</v>
      </c>
    </row>
    <row r="35" customFormat="false" ht="12.75" hidden="false" customHeight="false" outlineLevel="0" collapsed="false">
      <c r="A35" s="3" t="s">
        <v>3</v>
      </c>
      <c r="B35" s="3" t="s">
        <v>55</v>
      </c>
      <c r="C35" s="4" t="s">
        <v>56</v>
      </c>
    </row>
    <row r="36" customFormat="false" ht="12.75" hidden="false" customHeight="false" outlineLevel="0" collapsed="false">
      <c r="A36" s="3" t="s">
        <v>3</v>
      </c>
      <c r="B36" s="3" t="s">
        <v>57</v>
      </c>
      <c r="C36" s="4" t="s">
        <v>58</v>
      </c>
    </row>
    <row r="37" customFormat="false" ht="12.75" hidden="false" customHeight="false" outlineLevel="0" collapsed="false">
      <c r="A37" s="3" t="s">
        <v>3</v>
      </c>
      <c r="B37" s="3" t="s">
        <v>59</v>
      </c>
      <c r="C37" s="4" t="s">
        <v>60</v>
      </c>
    </row>
    <row r="38" customFormat="false" ht="12.75" hidden="false" customHeight="false" outlineLevel="0" collapsed="false">
      <c r="A38" s="3" t="s">
        <v>3</v>
      </c>
      <c r="B38" s="3" t="s">
        <v>61</v>
      </c>
      <c r="C38" s="4" t="s">
        <v>62</v>
      </c>
    </row>
    <row r="39" customFormat="false" ht="12.75" hidden="false" customHeight="false" outlineLevel="0" collapsed="false">
      <c r="A39" s="3" t="s">
        <v>3</v>
      </c>
      <c r="B39" s="3" t="s">
        <v>63</v>
      </c>
      <c r="C39" s="4" t="s">
        <v>64</v>
      </c>
    </row>
    <row r="40" customFormat="false" ht="12.75" hidden="false" customHeight="false" outlineLevel="0" collapsed="false">
      <c r="A40" s="3" t="s">
        <v>3</v>
      </c>
      <c r="B40" s="3" t="s">
        <v>65</v>
      </c>
      <c r="C40" s="4" t="s">
        <v>64</v>
      </c>
    </row>
    <row r="41" customFormat="false" ht="12.75" hidden="false" customHeight="false" outlineLevel="0" collapsed="false">
      <c r="A41" s="3" t="s">
        <v>3</v>
      </c>
      <c r="B41" s="3" t="s">
        <v>66</v>
      </c>
      <c r="C41" s="4" t="s">
        <v>67</v>
      </c>
    </row>
    <row r="42" customFormat="false" ht="12.75" hidden="false" customHeight="false" outlineLevel="0" collapsed="false">
      <c r="A42" s="3" t="s">
        <v>3</v>
      </c>
      <c r="B42" s="3" t="s">
        <v>68</v>
      </c>
      <c r="C42" s="4" t="s">
        <v>69</v>
      </c>
    </row>
    <row r="43" customFormat="false" ht="12.75" hidden="false" customHeight="false" outlineLevel="0" collapsed="false">
      <c r="A43" s="3" t="s">
        <v>3</v>
      </c>
      <c r="B43" s="3" t="s">
        <v>70</v>
      </c>
      <c r="C43" s="4" t="s">
        <v>71</v>
      </c>
    </row>
    <row r="44" customFormat="false" ht="12.75" hidden="false" customHeight="false" outlineLevel="0" collapsed="false">
      <c r="A44" s="3" t="s">
        <v>3</v>
      </c>
      <c r="B44" s="3" t="s">
        <v>72</v>
      </c>
      <c r="C44" s="4" t="s">
        <v>73</v>
      </c>
    </row>
    <row r="45" customFormat="false" ht="12.75" hidden="false" customHeight="false" outlineLevel="0" collapsed="false">
      <c r="A45" s="3" t="s">
        <v>3</v>
      </c>
      <c r="B45" s="3" t="s">
        <v>74</v>
      </c>
      <c r="C45" s="4" t="s">
        <v>75</v>
      </c>
    </row>
    <row r="46" customFormat="false" ht="12.75" hidden="false" customHeight="false" outlineLevel="0" collapsed="false">
      <c r="A46" s="3" t="s">
        <v>3</v>
      </c>
      <c r="B46" s="3" t="s">
        <v>76</v>
      </c>
      <c r="C46" s="4" t="s">
        <v>77</v>
      </c>
    </row>
    <row r="47" customFormat="false" ht="12.75" hidden="false" customHeight="false" outlineLevel="0" collapsed="false">
      <c r="A47" s="3" t="s">
        <v>3</v>
      </c>
      <c r="B47" s="3" t="s">
        <v>78</v>
      </c>
      <c r="C47" s="4" t="s">
        <v>79</v>
      </c>
    </row>
    <row r="48" customFormat="false" ht="12.75" hidden="false" customHeight="false" outlineLevel="0" collapsed="false">
      <c r="A48" s="3" t="s">
        <v>3</v>
      </c>
      <c r="B48" s="3" t="s">
        <v>80</v>
      </c>
      <c r="C48" s="4" t="s">
        <v>81</v>
      </c>
    </row>
    <row r="49" customFormat="false" ht="12.75" hidden="false" customHeight="false" outlineLevel="0" collapsed="false">
      <c r="A49" s="3" t="s">
        <v>3</v>
      </c>
      <c r="B49" s="3" t="s">
        <v>82</v>
      </c>
      <c r="C49" s="4" t="s">
        <v>83</v>
      </c>
    </row>
    <row r="50" customFormat="false" ht="12.75" hidden="false" customHeight="false" outlineLevel="0" collapsed="false">
      <c r="A50" s="3" t="s">
        <v>3</v>
      </c>
      <c r="B50" s="3" t="s">
        <v>84</v>
      </c>
      <c r="C50" s="4" t="s">
        <v>85</v>
      </c>
    </row>
    <row r="51" customFormat="false" ht="12.75" hidden="false" customHeight="false" outlineLevel="0" collapsed="false">
      <c r="A51" s="3" t="s">
        <v>3</v>
      </c>
      <c r="B51" s="3" t="s">
        <v>86</v>
      </c>
      <c r="C51" s="4" t="s">
        <v>87</v>
      </c>
    </row>
    <row r="52" customFormat="false" ht="12.75" hidden="false" customHeight="false" outlineLevel="0" collapsed="false">
      <c r="A52" s="3" t="s">
        <v>3</v>
      </c>
      <c r="B52" s="3" t="s">
        <v>88</v>
      </c>
      <c r="C52" s="4" t="s">
        <v>89</v>
      </c>
    </row>
    <row r="53" customFormat="false" ht="12.75" hidden="false" customHeight="false" outlineLevel="0" collapsed="false">
      <c r="A53" s="3" t="s">
        <v>3</v>
      </c>
      <c r="B53" s="3" t="s">
        <v>90</v>
      </c>
      <c r="C53" s="4" t="s">
        <v>91</v>
      </c>
    </row>
    <row r="54" customFormat="false" ht="12.75" hidden="false" customHeight="false" outlineLevel="0" collapsed="false">
      <c r="A54" s="3" t="s">
        <v>3</v>
      </c>
      <c r="B54" s="3" t="s">
        <v>92</v>
      </c>
      <c r="C54" s="4" t="s">
        <v>93</v>
      </c>
    </row>
    <row r="55" customFormat="false" ht="12.75" hidden="false" customHeight="false" outlineLevel="0" collapsed="false">
      <c r="A55" s="3" t="s">
        <v>3</v>
      </c>
      <c r="B55" s="3" t="s">
        <v>94</v>
      </c>
      <c r="C55" s="4" t="s">
        <v>93</v>
      </c>
    </row>
    <row r="56" customFormat="false" ht="12.75" hidden="false" customHeight="false" outlineLevel="0" collapsed="false">
      <c r="A56" s="3" t="s">
        <v>3</v>
      </c>
      <c r="B56" s="3" t="s">
        <v>95</v>
      </c>
      <c r="C56" s="4" t="s">
        <v>96</v>
      </c>
    </row>
    <row r="57" customFormat="false" ht="12.75" hidden="false" customHeight="false" outlineLevel="0" collapsed="false">
      <c r="A57" s="3" t="s">
        <v>3</v>
      </c>
      <c r="B57" s="3" t="s">
        <v>97</v>
      </c>
      <c r="C57" s="4" t="s">
        <v>98</v>
      </c>
    </row>
    <row r="58" customFormat="false" ht="12.75" hidden="false" customHeight="false" outlineLevel="0" collapsed="false">
      <c r="A58" s="3" t="s">
        <v>3</v>
      </c>
      <c r="B58" s="3" t="s">
        <v>99</v>
      </c>
      <c r="C58" s="4" t="s">
        <v>98</v>
      </c>
    </row>
    <row r="59" customFormat="false" ht="12.75" hidden="false" customHeight="false" outlineLevel="0" collapsed="false">
      <c r="A59" s="3" t="s">
        <v>3</v>
      </c>
      <c r="B59" s="3" t="s">
        <v>100</v>
      </c>
      <c r="C59" s="4" t="s">
        <v>98</v>
      </c>
    </row>
    <row r="60" customFormat="false" ht="12.75" hidden="false" customHeight="false" outlineLevel="0" collapsed="false">
      <c r="A60" s="3" t="s">
        <v>3</v>
      </c>
      <c r="B60" s="3" t="s">
        <v>101</v>
      </c>
      <c r="C60" s="4" t="s">
        <v>102</v>
      </c>
    </row>
    <row r="61" customFormat="false" ht="12.75" hidden="false" customHeight="false" outlineLevel="0" collapsed="false">
      <c r="A61" s="3" t="s">
        <v>3</v>
      </c>
      <c r="B61" s="3" t="s">
        <v>103</v>
      </c>
      <c r="C61" s="4" t="s">
        <v>104</v>
      </c>
    </row>
    <row r="62" customFormat="false" ht="12.75" hidden="false" customHeight="false" outlineLevel="0" collapsed="false">
      <c r="A62" s="3" t="s">
        <v>3</v>
      </c>
      <c r="B62" s="3" t="s">
        <v>105</v>
      </c>
      <c r="C62" s="4" t="s">
        <v>106</v>
      </c>
    </row>
    <row r="63" customFormat="false" ht="12.75" hidden="false" customHeight="false" outlineLevel="0" collapsed="false">
      <c r="A63" s="3" t="s">
        <v>3</v>
      </c>
      <c r="B63" s="3" t="s">
        <v>107</v>
      </c>
      <c r="C63" s="4" t="s">
        <v>108</v>
      </c>
    </row>
    <row r="64" customFormat="false" ht="12.75" hidden="false" customHeight="false" outlineLevel="0" collapsed="false">
      <c r="A64" s="3" t="s">
        <v>3</v>
      </c>
      <c r="B64" s="3" t="s">
        <v>109</v>
      </c>
      <c r="C64" s="4" t="s">
        <v>110</v>
      </c>
    </row>
    <row r="65" customFormat="false" ht="12.75" hidden="false" customHeight="false" outlineLevel="0" collapsed="false">
      <c r="A65" s="3" t="s">
        <v>3</v>
      </c>
      <c r="B65" s="3" t="s">
        <v>111</v>
      </c>
      <c r="C65" s="4" t="s">
        <v>110</v>
      </c>
    </row>
    <row r="66" customFormat="false" ht="12.75" hidden="false" customHeight="false" outlineLevel="0" collapsed="false">
      <c r="A66" s="3" t="s">
        <v>3</v>
      </c>
      <c r="B66" s="3" t="s">
        <v>112</v>
      </c>
      <c r="C66" s="4" t="s">
        <v>113</v>
      </c>
    </row>
    <row r="67" customFormat="false" ht="12.75" hidden="false" customHeight="false" outlineLevel="0" collapsed="false">
      <c r="A67" s="3" t="s">
        <v>3</v>
      </c>
      <c r="B67" s="3" t="s">
        <v>114</v>
      </c>
      <c r="C67" s="4" t="s">
        <v>115</v>
      </c>
    </row>
    <row r="68" customFormat="false" ht="12.75" hidden="false" customHeight="false" outlineLevel="0" collapsed="false">
      <c r="A68" s="3" t="s">
        <v>3</v>
      </c>
      <c r="B68" s="3" t="s">
        <v>116</v>
      </c>
      <c r="C68" s="4" t="s">
        <v>115</v>
      </c>
    </row>
    <row r="69" customFormat="false" ht="12.75" hidden="false" customHeight="false" outlineLevel="0" collapsed="false">
      <c r="A69" s="3" t="s">
        <v>3</v>
      </c>
      <c r="B69" s="3" t="s">
        <v>117</v>
      </c>
      <c r="C69" s="4" t="s">
        <v>118</v>
      </c>
    </row>
    <row r="70" customFormat="false" ht="12.75" hidden="false" customHeight="false" outlineLevel="0" collapsed="false">
      <c r="A70" s="3" t="s">
        <v>119</v>
      </c>
      <c r="B70" s="3" t="s">
        <v>120</v>
      </c>
      <c r="C70" s="4" t="s">
        <v>121</v>
      </c>
    </row>
    <row r="71" customFormat="false" ht="12.75" hidden="false" customHeight="false" outlineLevel="0" collapsed="false">
      <c r="A71" s="3" t="s">
        <v>119</v>
      </c>
      <c r="B71" s="3" t="s">
        <v>122</v>
      </c>
      <c r="C71" s="4" t="s">
        <v>123</v>
      </c>
    </row>
    <row r="72" customFormat="false" ht="12.75" hidden="false" customHeight="false" outlineLevel="0" collapsed="false">
      <c r="A72" s="3" t="s">
        <v>119</v>
      </c>
      <c r="B72" s="3" t="s">
        <v>124</v>
      </c>
      <c r="C72" s="4" t="s">
        <v>123</v>
      </c>
    </row>
    <row r="73" customFormat="false" ht="12.75" hidden="false" customHeight="false" outlineLevel="0" collapsed="false">
      <c r="A73" s="3" t="s">
        <v>119</v>
      </c>
      <c r="B73" s="3" t="s">
        <v>125</v>
      </c>
      <c r="C73" s="4" t="s">
        <v>123</v>
      </c>
    </row>
    <row r="74" customFormat="false" ht="12.75" hidden="false" customHeight="false" outlineLevel="0" collapsed="false">
      <c r="A74" s="3" t="s">
        <v>119</v>
      </c>
      <c r="B74" s="3" t="s">
        <v>126</v>
      </c>
      <c r="C74" s="4" t="s">
        <v>127</v>
      </c>
    </row>
    <row r="75" customFormat="false" ht="12.75" hidden="false" customHeight="false" outlineLevel="0" collapsed="false">
      <c r="A75" s="3" t="s">
        <v>119</v>
      </c>
      <c r="B75" s="3" t="s">
        <v>128</v>
      </c>
      <c r="C75" s="4" t="s">
        <v>129</v>
      </c>
    </row>
    <row r="76" customFormat="false" ht="12.75" hidden="false" customHeight="false" outlineLevel="0" collapsed="false">
      <c r="A76" s="3" t="s">
        <v>119</v>
      </c>
      <c r="B76" s="3" t="s">
        <v>130</v>
      </c>
      <c r="C76" s="4" t="s">
        <v>131</v>
      </c>
    </row>
    <row r="77" customFormat="false" ht="12.75" hidden="false" customHeight="false" outlineLevel="0" collapsed="false">
      <c r="A77" s="3" t="s">
        <v>119</v>
      </c>
      <c r="B77" s="3" t="s">
        <v>132</v>
      </c>
      <c r="C77" s="4" t="s">
        <v>133</v>
      </c>
    </row>
    <row r="78" customFormat="false" ht="12.75" hidden="false" customHeight="false" outlineLevel="0" collapsed="false">
      <c r="A78" s="3" t="s">
        <v>119</v>
      </c>
      <c r="B78" s="3" t="s">
        <v>134</v>
      </c>
      <c r="C78" s="4" t="s">
        <v>135</v>
      </c>
    </row>
    <row r="79" customFormat="false" ht="12.75" hidden="false" customHeight="false" outlineLevel="0" collapsed="false">
      <c r="A79" s="3" t="s">
        <v>119</v>
      </c>
      <c r="B79" s="3" t="s">
        <v>136</v>
      </c>
      <c r="C79" s="4" t="s">
        <v>137</v>
      </c>
    </row>
    <row r="80" customFormat="false" ht="12.75" hidden="false" customHeight="false" outlineLevel="0" collapsed="false">
      <c r="A80" s="3" t="s">
        <v>119</v>
      </c>
      <c r="B80" s="3" t="s">
        <v>138</v>
      </c>
      <c r="C80" s="4" t="s">
        <v>139</v>
      </c>
    </row>
    <row r="81" customFormat="false" ht="12.75" hidden="false" customHeight="false" outlineLevel="0" collapsed="false">
      <c r="A81" s="3" t="s">
        <v>119</v>
      </c>
      <c r="B81" s="3" t="s">
        <v>140</v>
      </c>
      <c r="C81" s="4" t="s">
        <v>139</v>
      </c>
    </row>
    <row r="82" customFormat="false" ht="12.75" hidden="false" customHeight="false" outlineLevel="0" collapsed="false">
      <c r="A82" s="3" t="s">
        <v>119</v>
      </c>
      <c r="B82" s="3" t="s">
        <v>141</v>
      </c>
      <c r="C82" s="4" t="s">
        <v>142</v>
      </c>
    </row>
    <row r="83" customFormat="false" ht="12.75" hidden="false" customHeight="false" outlineLevel="0" collapsed="false">
      <c r="A83" s="3" t="s">
        <v>119</v>
      </c>
      <c r="B83" s="3" t="s">
        <v>143</v>
      </c>
      <c r="C83" s="4" t="s">
        <v>144</v>
      </c>
    </row>
    <row r="84" customFormat="false" ht="12.75" hidden="false" customHeight="false" outlineLevel="0" collapsed="false">
      <c r="A84" s="3" t="s">
        <v>119</v>
      </c>
      <c r="B84" s="3" t="s">
        <v>145</v>
      </c>
      <c r="C84" s="4" t="s">
        <v>144</v>
      </c>
    </row>
    <row r="85" customFormat="false" ht="12.75" hidden="false" customHeight="false" outlineLevel="0" collapsed="false">
      <c r="A85" s="3" t="s">
        <v>119</v>
      </c>
      <c r="B85" s="3" t="s">
        <v>146</v>
      </c>
      <c r="C85" s="4" t="s">
        <v>147</v>
      </c>
    </row>
    <row r="86" customFormat="false" ht="12.75" hidden="false" customHeight="false" outlineLevel="0" collapsed="false">
      <c r="A86" s="3" t="s">
        <v>119</v>
      </c>
      <c r="B86" s="3" t="s">
        <v>148</v>
      </c>
      <c r="C86" s="4" t="s">
        <v>147</v>
      </c>
    </row>
    <row r="87" customFormat="false" ht="12.75" hidden="false" customHeight="false" outlineLevel="0" collapsed="false">
      <c r="A87" s="3" t="s">
        <v>119</v>
      </c>
      <c r="B87" s="3" t="s">
        <v>149</v>
      </c>
      <c r="C87" s="4" t="s">
        <v>150</v>
      </c>
    </row>
    <row r="88" customFormat="false" ht="12.75" hidden="false" customHeight="false" outlineLevel="0" collapsed="false">
      <c r="A88" s="3" t="s">
        <v>119</v>
      </c>
      <c r="B88" s="3" t="s">
        <v>151</v>
      </c>
      <c r="C88" s="4" t="s">
        <v>150</v>
      </c>
    </row>
    <row r="89" customFormat="false" ht="12.75" hidden="false" customHeight="false" outlineLevel="0" collapsed="false">
      <c r="A89" s="3" t="s">
        <v>119</v>
      </c>
      <c r="B89" s="3" t="s">
        <v>152</v>
      </c>
      <c r="C89" s="4" t="s">
        <v>153</v>
      </c>
    </row>
    <row r="90" customFormat="false" ht="12.75" hidden="false" customHeight="false" outlineLevel="0" collapsed="false">
      <c r="A90" s="3" t="s">
        <v>119</v>
      </c>
      <c r="B90" s="3" t="s">
        <v>154</v>
      </c>
      <c r="C90" s="4" t="s">
        <v>153</v>
      </c>
    </row>
    <row r="91" customFormat="false" ht="12.75" hidden="false" customHeight="false" outlineLevel="0" collapsed="false">
      <c r="A91" s="3" t="s">
        <v>119</v>
      </c>
      <c r="B91" s="3" t="s">
        <v>155</v>
      </c>
      <c r="C91" s="4" t="s">
        <v>153</v>
      </c>
    </row>
    <row r="92" customFormat="false" ht="12.75" hidden="false" customHeight="false" outlineLevel="0" collapsed="false">
      <c r="A92" s="3" t="s">
        <v>119</v>
      </c>
      <c r="B92" s="3" t="s">
        <v>156</v>
      </c>
      <c r="C92" s="4" t="s">
        <v>157</v>
      </c>
    </row>
    <row r="93" customFormat="false" ht="12.75" hidden="false" customHeight="false" outlineLevel="0" collapsed="false">
      <c r="A93" s="3" t="s">
        <v>119</v>
      </c>
      <c r="B93" s="3" t="s">
        <v>158</v>
      </c>
      <c r="C93" s="4" t="s">
        <v>159</v>
      </c>
    </row>
    <row r="94" customFormat="false" ht="12.75" hidden="false" customHeight="false" outlineLevel="0" collapsed="false">
      <c r="A94" s="3" t="s">
        <v>119</v>
      </c>
      <c r="B94" s="3" t="s">
        <v>160</v>
      </c>
      <c r="C94" s="4" t="s">
        <v>161</v>
      </c>
    </row>
    <row r="95" customFormat="false" ht="12.75" hidden="false" customHeight="false" outlineLevel="0" collapsed="false">
      <c r="A95" s="3" t="s">
        <v>119</v>
      </c>
      <c r="B95" s="3" t="s">
        <v>162</v>
      </c>
      <c r="C95" s="4" t="s">
        <v>163</v>
      </c>
    </row>
    <row r="96" customFormat="false" ht="12.75" hidden="false" customHeight="false" outlineLevel="0" collapsed="false">
      <c r="A96" s="3" t="s">
        <v>119</v>
      </c>
      <c r="B96" s="3" t="s">
        <v>164</v>
      </c>
      <c r="C96" s="4" t="s">
        <v>163</v>
      </c>
    </row>
    <row r="97" customFormat="false" ht="12.75" hidden="false" customHeight="false" outlineLevel="0" collapsed="false">
      <c r="A97" s="3" t="s">
        <v>119</v>
      </c>
      <c r="B97" s="3" t="s">
        <v>165</v>
      </c>
      <c r="C97" s="4" t="s">
        <v>166</v>
      </c>
    </row>
    <row r="98" customFormat="false" ht="12.75" hidden="false" customHeight="false" outlineLevel="0" collapsed="false">
      <c r="A98" s="3" t="s">
        <v>119</v>
      </c>
      <c r="B98" s="3" t="s">
        <v>167</v>
      </c>
      <c r="C98" s="4" t="s">
        <v>166</v>
      </c>
    </row>
    <row r="99" customFormat="false" ht="12.75" hidden="false" customHeight="false" outlineLevel="0" collapsed="false">
      <c r="A99" s="3" t="s">
        <v>119</v>
      </c>
      <c r="B99" s="3" t="s">
        <v>168</v>
      </c>
      <c r="C99" s="4" t="s">
        <v>169</v>
      </c>
    </row>
    <row r="100" customFormat="false" ht="12.75" hidden="false" customHeight="false" outlineLevel="0" collapsed="false">
      <c r="A100" s="3" t="s">
        <v>119</v>
      </c>
      <c r="B100" s="3" t="s">
        <v>170</v>
      </c>
      <c r="C100" s="4" t="s">
        <v>169</v>
      </c>
    </row>
    <row r="101" customFormat="false" ht="12.75" hidden="false" customHeight="false" outlineLevel="0" collapsed="false">
      <c r="A101" s="3" t="s">
        <v>119</v>
      </c>
      <c r="B101" s="3" t="s">
        <v>171</v>
      </c>
      <c r="C101" s="4" t="s">
        <v>169</v>
      </c>
    </row>
    <row r="102" customFormat="false" ht="12.75" hidden="false" customHeight="false" outlineLevel="0" collapsed="false">
      <c r="A102" s="3" t="s">
        <v>119</v>
      </c>
      <c r="B102" s="3" t="s">
        <v>172</v>
      </c>
      <c r="C102" s="4" t="s">
        <v>173</v>
      </c>
    </row>
    <row r="103" customFormat="false" ht="12.75" hidden="false" customHeight="false" outlineLevel="0" collapsed="false">
      <c r="A103" s="3" t="s">
        <v>119</v>
      </c>
      <c r="B103" s="3" t="s">
        <v>174</v>
      </c>
      <c r="C103" s="4" t="s">
        <v>175</v>
      </c>
    </row>
    <row r="104" customFormat="false" ht="12.75" hidden="false" customHeight="false" outlineLevel="0" collapsed="false">
      <c r="A104" s="3" t="s">
        <v>119</v>
      </c>
      <c r="B104" s="3" t="s">
        <v>176</v>
      </c>
      <c r="C104" s="4" t="s">
        <v>177</v>
      </c>
    </row>
    <row r="105" customFormat="false" ht="12.75" hidden="false" customHeight="false" outlineLevel="0" collapsed="false">
      <c r="A105" s="3" t="s">
        <v>119</v>
      </c>
      <c r="B105" s="3" t="s">
        <v>178</v>
      </c>
      <c r="C105" s="4" t="s">
        <v>177</v>
      </c>
    </row>
    <row r="106" customFormat="false" ht="12.75" hidden="false" customHeight="false" outlineLevel="0" collapsed="false">
      <c r="A106" s="3" t="s">
        <v>119</v>
      </c>
      <c r="B106" s="3" t="s">
        <v>179</v>
      </c>
      <c r="C106" s="4" t="s">
        <v>180</v>
      </c>
    </row>
    <row r="107" customFormat="false" ht="12.75" hidden="false" customHeight="false" outlineLevel="0" collapsed="false">
      <c r="A107" s="3" t="s">
        <v>119</v>
      </c>
      <c r="B107" s="3" t="s">
        <v>181</v>
      </c>
      <c r="C107" s="4" t="s">
        <v>180</v>
      </c>
    </row>
    <row r="108" customFormat="false" ht="12.75" hidden="false" customHeight="false" outlineLevel="0" collapsed="false">
      <c r="A108" s="3" t="s">
        <v>119</v>
      </c>
      <c r="B108" s="3" t="s">
        <v>182</v>
      </c>
      <c r="C108" s="4" t="s">
        <v>180</v>
      </c>
    </row>
    <row r="109" customFormat="false" ht="12.75" hidden="false" customHeight="false" outlineLevel="0" collapsed="false">
      <c r="A109" s="3" t="s">
        <v>119</v>
      </c>
      <c r="B109" s="3" t="s">
        <v>183</v>
      </c>
      <c r="C109" s="4" t="s">
        <v>184</v>
      </c>
    </row>
    <row r="110" customFormat="false" ht="12.75" hidden="false" customHeight="false" outlineLevel="0" collapsed="false">
      <c r="A110" s="3" t="s">
        <v>119</v>
      </c>
      <c r="B110" s="3" t="s">
        <v>185</v>
      </c>
      <c r="C110" s="4" t="s">
        <v>184</v>
      </c>
    </row>
    <row r="111" customFormat="false" ht="12.75" hidden="false" customHeight="false" outlineLevel="0" collapsed="false">
      <c r="A111" s="3" t="s">
        <v>119</v>
      </c>
      <c r="B111" s="3" t="s">
        <v>186</v>
      </c>
      <c r="C111" s="4" t="s">
        <v>184</v>
      </c>
    </row>
    <row r="112" customFormat="false" ht="12.75" hidden="false" customHeight="false" outlineLevel="0" collapsed="false">
      <c r="A112" s="3" t="s">
        <v>119</v>
      </c>
      <c r="B112" s="3" t="s">
        <v>187</v>
      </c>
      <c r="C112" s="4" t="s">
        <v>188</v>
      </c>
    </row>
    <row r="113" customFormat="false" ht="12.75" hidden="false" customHeight="false" outlineLevel="0" collapsed="false">
      <c r="A113" s="3" t="s">
        <v>119</v>
      </c>
      <c r="B113" s="3" t="s">
        <v>189</v>
      </c>
      <c r="C113" s="4" t="s">
        <v>190</v>
      </c>
    </row>
    <row r="114" customFormat="false" ht="12.75" hidden="false" customHeight="false" outlineLevel="0" collapsed="false">
      <c r="A114" s="3" t="s">
        <v>119</v>
      </c>
      <c r="B114" s="3" t="s">
        <v>191</v>
      </c>
      <c r="C114" s="4" t="s">
        <v>190</v>
      </c>
    </row>
    <row r="115" customFormat="false" ht="12.75" hidden="false" customHeight="false" outlineLevel="0" collapsed="false">
      <c r="A115" s="3" t="s">
        <v>119</v>
      </c>
      <c r="B115" s="3" t="s">
        <v>192</v>
      </c>
      <c r="C115" s="4" t="s">
        <v>190</v>
      </c>
    </row>
    <row r="116" customFormat="false" ht="12.75" hidden="false" customHeight="false" outlineLevel="0" collapsed="false">
      <c r="A116" s="3" t="s">
        <v>119</v>
      </c>
      <c r="B116" s="3" t="s">
        <v>193</v>
      </c>
      <c r="C116" s="4" t="s">
        <v>194</v>
      </c>
    </row>
    <row r="117" customFormat="false" ht="12.75" hidden="false" customHeight="false" outlineLevel="0" collapsed="false">
      <c r="A117" s="3" t="s">
        <v>119</v>
      </c>
      <c r="B117" s="3" t="s">
        <v>195</v>
      </c>
      <c r="C117" s="4" t="s">
        <v>196</v>
      </c>
    </row>
    <row r="118" customFormat="false" ht="12.75" hidden="false" customHeight="false" outlineLevel="0" collapsed="false">
      <c r="A118" s="3" t="s">
        <v>119</v>
      </c>
      <c r="B118" s="3" t="s">
        <v>197</v>
      </c>
      <c r="C118" s="4" t="s">
        <v>198</v>
      </c>
    </row>
    <row r="119" customFormat="false" ht="12.75" hidden="false" customHeight="false" outlineLevel="0" collapsed="false">
      <c r="A119" s="3" t="s">
        <v>119</v>
      </c>
      <c r="B119" s="3" t="s">
        <v>199</v>
      </c>
      <c r="C119" s="4" t="s">
        <v>200</v>
      </c>
    </row>
    <row r="120" customFormat="false" ht="12.75" hidden="false" customHeight="false" outlineLevel="0" collapsed="false">
      <c r="A120" s="3" t="s">
        <v>119</v>
      </c>
      <c r="B120" s="3" t="s">
        <v>201</v>
      </c>
      <c r="C120" s="4" t="s">
        <v>200</v>
      </c>
    </row>
    <row r="121" customFormat="false" ht="12.75" hidden="false" customHeight="false" outlineLevel="0" collapsed="false">
      <c r="A121" s="3" t="s">
        <v>119</v>
      </c>
      <c r="B121" s="3" t="s">
        <v>202</v>
      </c>
      <c r="C121" s="4" t="s">
        <v>203</v>
      </c>
    </row>
    <row r="122" customFormat="false" ht="12.75" hidden="false" customHeight="false" outlineLevel="0" collapsed="false">
      <c r="A122" s="3" t="s">
        <v>119</v>
      </c>
      <c r="B122" s="3" t="s">
        <v>204</v>
      </c>
      <c r="C122" s="4" t="s">
        <v>205</v>
      </c>
    </row>
    <row r="123" customFormat="false" ht="12.75" hidden="false" customHeight="false" outlineLevel="0" collapsed="false">
      <c r="A123" s="3" t="s">
        <v>119</v>
      </c>
      <c r="B123" s="3" t="s">
        <v>206</v>
      </c>
      <c r="C123" s="4" t="s">
        <v>205</v>
      </c>
    </row>
    <row r="124" customFormat="false" ht="12.75" hidden="false" customHeight="false" outlineLevel="0" collapsed="false">
      <c r="A124" s="3" t="s">
        <v>119</v>
      </c>
      <c r="B124" s="3" t="s">
        <v>207</v>
      </c>
      <c r="C124" s="4" t="s">
        <v>208</v>
      </c>
    </row>
    <row r="125" customFormat="false" ht="12.75" hidden="false" customHeight="false" outlineLevel="0" collapsed="false">
      <c r="A125" s="3" t="s">
        <v>119</v>
      </c>
      <c r="B125" s="3" t="s">
        <v>209</v>
      </c>
      <c r="C125" s="4" t="s">
        <v>208</v>
      </c>
    </row>
    <row r="126" customFormat="false" ht="12.75" hidden="false" customHeight="false" outlineLevel="0" collapsed="false">
      <c r="A126" s="3" t="s">
        <v>119</v>
      </c>
      <c r="B126" s="3" t="s">
        <v>210</v>
      </c>
      <c r="C126" s="4" t="s">
        <v>211</v>
      </c>
    </row>
    <row r="127" customFormat="false" ht="12.75" hidden="false" customHeight="false" outlineLevel="0" collapsed="false">
      <c r="A127" s="3" t="s">
        <v>119</v>
      </c>
      <c r="B127" s="3" t="s">
        <v>212</v>
      </c>
      <c r="C127" s="4" t="s">
        <v>211</v>
      </c>
    </row>
    <row r="128" customFormat="false" ht="12.75" hidden="false" customHeight="false" outlineLevel="0" collapsed="false">
      <c r="A128" s="3" t="s">
        <v>119</v>
      </c>
      <c r="B128" s="3" t="s">
        <v>213</v>
      </c>
      <c r="C128" s="4" t="s">
        <v>214</v>
      </c>
    </row>
    <row r="129" customFormat="false" ht="12.75" hidden="false" customHeight="false" outlineLevel="0" collapsed="false">
      <c r="A129" s="3" t="s">
        <v>119</v>
      </c>
      <c r="B129" s="3" t="s">
        <v>215</v>
      </c>
      <c r="C129" s="4" t="s">
        <v>216</v>
      </c>
    </row>
    <row r="130" customFormat="false" ht="12.75" hidden="false" customHeight="false" outlineLevel="0" collapsed="false">
      <c r="A130" s="3" t="s">
        <v>119</v>
      </c>
      <c r="B130" s="3" t="s">
        <v>217</v>
      </c>
      <c r="C130" s="4" t="s">
        <v>216</v>
      </c>
    </row>
    <row r="131" customFormat="false" ht="12.75" hidden="false" customHeight="false" outlineLevel="0" collapsed="false">
      <c r="A131" s="3" t="s">
        <v>119</v>
      </c>
      <c r="B131" s="3" t="s">
        <v>218</v>
      </c>
      <c r="C131" s="4" t="s">
        <v>219</v>
      </c>
    </row>
    <row r="132" customFormat="false" ht="12.75" hidden="false" customHeight="false" outlineLevel="0" collapsed="false">
      <c r="A132" s="3" t="s">
        <v>119</v>
      </c>
      <c r="B132" s="3" t="s">
        <v>220</v>
      </c>
      <c r="C132" s="4" t="s">
        <v>219</v>
      </c>
    </row>
    <row r="133" customFormat="false" ht="12.75" hidden="false" customHeight="false" outlineLevel="0" collapsed="false">
      <c r="A133" s="3" t="s">
        <v>119</v>
      </c>
      <c r="B133" s="3" t="s">
        <v>221</v>
      </c>
      <c r="C133" s="4" t="s">
        <v>219</v>
      </c>
    </row>
    <row r="134" customFormat="false" ht="12.75" hidden="false" customHeight="false" outlineLevel="0" collapsed="false">
      <c r="A134" s="3" t="s">
        <v>119</v>
      </c>
      <c r="B134" s="3" t="s">
        <v>222</v>
      </c>
      <c r="C134" s="4" t="s">
        <v>223</v>
      </c>
    </row>
    <row r="135" customFormat="false" ht="12.75" hidden="false" customHeight="false" outlineLevel="0" collapsed="false">
      <c r="A135" s="3" t="s">
        <v>119</v>
      </c>
      <c r="B135" s="3" t="s">
        <v>224</v>
      </c>
      <c r="C135" s="4" t="s">
        <v>223</v>
      </c>
    </row>
    <row r="136" customFormat="false" ht="12.75" hidden="false" customHeight="false" outlineLevel="0" collapsed="false">
      <c r="A136" s="3" t="s">
        <v>119</v>
      </c>
      <c r="B136" s="3" t="s">
        <v>225</v>
      </c>
      <c r="C136" s="4" t="s">
        <v>223</v>
      </c>
    </row>
    <row r="137" customFormat="false" ht="12.75" hidden="false" customHeight="false" outlineLevel="0" collapsed="false">
      <c r="A137" s="3" t="s">
        <v>119</v>
      </c>
      <c r="B137" s="3" t="s">
        <v>226</v>
      </c>
      <c r="C137" s="4" t="s">
        <v>227</v>
      </c>
    </row>
    <row r="138" customFormat="false" ht="12.75" hidden="false" customHeight="false" outlineLevel="0" collapsed="false">
      <c r="A138" s="3" t="s">
        <v>119</v>
      </c>
      <c r="B138" s="3" t="s">
        <v>228</v>
      </c>
      <c r="C138" s="4" t="s">
        <v>227</v>
      </c>
    </row>
    <row r="139" customFormat="false" ht="12.75" hidden="false" customHeight="false" outlineLevel="0" collapsed="false">
      <c r="A139" s="3" t="s">
        <v>119</v>
      </c>
      <c r="B139" s="3" t="s">
        <v>229</v>
      </c>
      <c r="C139" s="4" t="s">
        <v>230</v>
      </c>
    </row>
    <row r="140" customFormat="false" ht="12.75" hidden="false" customHeight="false" outlineLevel="0" collapsed="false">
      <c r="A140" s="3" t="s">
        <v>119</v>
      </c>
      <c r="B140" s="3" t="s">
        <v>231</v>
      </c>
      <c r="C140" s="4" t="s">
        <v>232</v>
      </c>
    </row>
    <row r="141" customFormat="false" ht="12.75" hidden="false" customHeight="false" outlineLevel="0" collapsed="false">
      <c r="A141" s="3" t="s">
        <v>119</v>
      </c>
      <c r="B141" s="3" t="s">
        <v>233</v>
      </c>
      <c r="C141" s="4" t="s">
        <v>234</v>
      </c>
    </row>
    <row r="142" customFormat="false" ht="12.75" hidden="false" customHeight="false" outlineLevel="0" collapsed="false">
      <c r="A142" s="3" t="s">
        <v>119</v>
      </c>
      <c r="B142" s="3" t="s">
        <v>235</v>
      </c>
      <c r="C142" s="4" t="s">
        <v>234</v>
      </c>
    </row>
    <row r="143" customFormat="false" ht="12.75" hidden="false" customHeight="false" outlineLevel="0" collapsed="false">
      <c r="A143" s="3" t="s">
        <v>119</v>
      </c>
      <c r="B143" s="3" t="s">
        <v>236</v>
      </c>
      <c r="C143" s="4" t="s">
        <v>237</v>
      </c>
    </row>
    <row r="144" customFormat="false" ht="12.75" hidden="false" customHeight="false" outlineLevel="0" collapsed="false">
      <c r="A144" s="3" t="s">
        <v>119</v>
      </c>
      <c r="B144" s="3" t="s">
        <v>238</v>
      </c>
      <c r="C144" s="4" t="s">
        <v>239</v>
      </c>
    </row>
    <row r="145" customFormat="false" ht="12.75" hidden="false" customHeight="false" outlineLevel="0" collapsed="false">
      <c r="A145" s="3" t="s">
        <v>119</v>
      </c>
      <c r="B145" s="3" t="s">
        <v>240</v>
      </c>
      <c r="C145" s="4" t="s">
        <v>241</v>
      </c>
    </row>
    <row r="146" customFormat="false" ht="12.75" hidden="false" customHeight="false" outlineLevel="0" collapsed="false">
      <c r="A146" s="3" t="s">
        <v>119</v>
      </c>
      <c r="B146" s="3" t="s">
        <v>242</v>
      </c>
      <c r="C146" s="4" t="s">
        <v>241</v>
      </c>
    </row>
    <row r="147" customFormat="false" ht="12.75" hidden="false" customHeight="false" outlineLevel="0" collapsed="false">
      <c r="A147" s="3" t="s">
        <v>119</v>
      </c>
      <c r="B147" s="3" t="s">
        <v>243</v>
      </c>
      <c r="C147" s="4" t="s">
        <v>241</v>
      </c>
    </row>
    <row r="148" customFormat="false" ht="12.75" hidden="false" customHeight="false" outlineLevel="0" collapsed="false">
      <c r="A148" s="3" t="s">
        <v>119</v>
      </c>
      <c r="B148" s="3" t="s">
        <v>244</v>
      </c>
      <c r="C148" s="4" t="s">
        <v>245</v>
      </c>
    </row>
    <row r="149" customFormat="false" ht="12.75" hidden="false" customHeight="false" outlineLevel="0" collapsed="false">
      <c r="A149" s="3" t="s">
        <v>119</v>
      </c>
      <c r="B149" s="3" t="s">
        <v>246</v>
      </c>
      <c r="C149" s="4" t="s">
        <v>247</v>
      </c>
    </row>
    <row r="150" customFormat="false" ht="12.75" hidden="false" customHeight="false" outlineLevel="0" collapsed="false">
      <c r="A150" s="3" t="s">
        <v>119</v>
      </c>
      <c r="B150" s="3" t="s">
        <v>248</v>
      </c>
      <c r="C150" s="4" t="s">
        <v>249</v>
      </c>
    </row>
    <row r="151" customFormat="false" ht="12.75" hidden="false" customHeight="false" outlineLevel="0" collapsed="false">
      <c r="A151" s="3" t="s">
        <v>119</v>
      </c>
      <c r="B151" s="3" t="s">
        <v>250</v>
      </c>
      <c r="C151" s="4" t="s">
        <v>249</v>
      </c>
    </row>
    <row r="152" customFormat="false" ht="12.75" hidden="false" customHeight="false" outlineLevel="0" collapsed="false">
      <c r="A152" s="3" t="s">
        <v>119</v>
      </c>
      <c r="B152" s="3" t="s">
        <v>251</v>
      </c>
      <c r="C152" s="4" t="s">
        <v>252</v>
      </c>
    </row>
    <row r="153" customFormat="false" ht="12.75" hidden="false" customHeight="false" outlineLevel="0" collapsed="false">
      <c r="A153" s="3" t="s">
        <v>119</v>
      </c>
      <c r="B153" s="3" t="s">
        <v>253</v>
      </c>
      <c r="C153" s="4" t="s">
        <v>252</v>
      </c>
    </row>
    <row r="154" customFormat="false" ht="12.75" hidden="false" customHeight="false" outlineLevel="0" collapsed="false">
      <c r="A154" s="3" t="s">
        <v>119</v>
      </c>
      <c r="B154" s="3" t="s">
        <v>254</v>
      </c>
      <c r="C154" s="4" t="s">
        <v>252</v>
      </c>
    </row>
    <row r="155" customFormat="false" ht="12.75" hidden="false" customHeight="false" outlineLevel="0" collapsed="false">
      <c r="A155" s="3" t="s">
        <v>119</v>
      </c>
      <c r="B155" s="3" t="s">
        <v>255</v>
      </c>
      <c r="C155" s="4" t="s">
        <v>256</v>
      </c>
    </row>
    <row r="156" customFormat="false" ht="12.75" hidden="false" customHeight="false" outlineLevel="0" collapsed="false">
      <c r="A156" s="3" t="s">
        <v>119</v>
      </c>
      <c r="B156" s="3" t="s">
        <v>257</v>
      </c>
      <c r="C156" s="4" t="s">
        <v>258</v>
      </c>
    </row>
    <row r="157" customFormat="false" ht="12.75" hidden="false" customHeight="false" outlineLevel="0" collapsed="false">
      <c r="A157" s="3" t="s">
        <v>119</v>
      </c>
      <c r="B157" s="3" t="s">
        <v>259</v>
      </c>
      <c r="C157" s="4" t="s">
        <v>260</v>
      </c>
    </row>
    <row r="158" customFormat="false" ht="12.75" hidden="false" customHeight="false" outlineLevel="0" collapsed="false">
      <c r="A158" s="3" t="s">
        <v>119</v>
      </c>
      <c r="B158" s="3" t="s">
        <v>261</v>
      </c>
      <c r="C158" s="4" t="s">
        <v>260</v>
      </c>
    </row>
    <row r="159" customFormat="false" ht="12.75" hidden="false" customHeight="false" outlineLevel="0" collapsed="false">
      <c r="A159" s="3" t="s">
        <v>119</v>
      </c>
      <c r="B159" s="3" t="s">
        <v>262</v>
      </c>
      <c r="C159" s="4" t="s">
        <v>260</v>
      </c>
    </row>
    <row r="160" customFormat="false" ht="12.75" hidden="false" customHeight="false" outlineLevel="0" collapsed="false">
      <c r="A160" s="3" t="s">
        <v>119</v>
      </c>
      <c r="B160" s="3" t="s">
        <v>263</v>
      </c>
      <c r="C160" s="4" t="s">
        <v>264</v>
      </c>
    </row>
    <row r="161" customFormat="false" ht="12.75" hidden="false" customHeight="false" outlineLevel="0" collapsed="false">
      <c r="A161" s="3" t="s">
        <v>119</v>
      </c>
      <c r="B161" s="3" t="s">
        <v>265</v>
      </c>
      <c r="C161" s="4" t="s">
        <v>266</v>
      </c>
    </row>
    <row r="162" customFormat="false" ht="12.75" hidden="false" customHeight="false" outlineLevel="0" collapsed="false">
      <c r="A162" s="3" t="s">
        <v>119</v>
      </c>
      <c r="B162" s="3" t="s">
        <v>267</v>
      </c>
      <c r="C162" s="4" t="s">
        <v>266</v>
      </c>
    </row>
    <row r="163" customFormat="false" ht="12.75" hidden="false" customHeight="false" outlineLevel="0" collapsed="false">
      <c r="A163" s="3" t="s">
        <v>119</v>
      </c>
      <c r="B163" s="3" t="s">
        <v>268</v>
      </c>
      <c r="C163" s="4" t="s">
        <v>269</v>
      </c>
    </row>
    <row r="164" customFormat="false" ht="12.75" hidden="false" customHeight="false" outlineLevel="0" collapsed="false">
      <c r="A164" s="3" t="s">
        <v>119</v>
      </c>
      <c r="B164" s="3" t="s">
        <v>270</v>
      </c>
      <c r="C164" s="4" t="s">
        <v>271</v>
      </c>
    </row>
    <row r="165" customFormat="false" ht="12.75" hidden="false" customHeight="false" outlineLevel="0" collapsed="false">
      <c r="A165" s="3" t="s">
        <v>119</v>
      </c>
      <c r="B165" s="3" t="s">
        <v>272</v>
      </c>
      <c r="C165" s="4" t="s">
        <v>271</v>
      </c>
    </row>
    <row r="166" customFormat="false" ht="12.75" hidden="false" customHeight="false" outlineLevel="0" collapsed="false">
      <c r="A166" s="3" t="s">
        <v>119</v>
      </c>
      <c r="B166" s="3" t="s">
        <v>273</v>
      </c>
      <c r="C166" s="4" t="s">
        <v>271</v>
      </c>
    </row>
    <row r="167" customFormat="false" ht="12.75" hidden="false" customHeight="false" outlineLevel="0" collapsed="false">
      <c r="A167" s="3" t="s">
        <v>119</v>
      </c>
      <c r="B167" s="3" t="s">
        <v>274</v>
      </c>
      <c r="C167" s="4" t="s">
        <v>275</v>
      </c>
    </row>
    <row r="168" customFormat="false" ht="12.75" hidden="false" customHeight="false" outlineLevel="0" collapsed="false">
      <c r="A168" s="3" t="s">
        <v>119</v>
      </c>
      <c r="B168" s="3" t="s">
        <v>276</v>
      </c>
      <c r="C168" s="4" t="s">
        <v>277</v>
      </c>
    </row>
    <row r="169" customFormat="false" ht="12.75" hidden="false" customHeight="false" outlineLevel="0" collapsed="false">
      <c r="A169" s="3" t="s">
        <v>119</v>
      </c>
      <c r="B169" s="3" t="s">
        <v>278</v>
      </c>
      <c r="C169" s="4" t="s">
        <v>279</v>
      </c>
    </row>
    <row r="170" customFormat="false" ht="12.75" hidden="false" customHeight="false" outlineLevel="0" collapsed="false">
      <c r="A170" s="3" t="s">
        <v>119</v>
      </c>
      <c r="B170" s="3" t="s">
        <v>280</v>
      </c>
      <c r="C170" s="4" t="s">
        <v>279</v>
      </c>
    </row>
    <row r="171" customFormat="false" ht="12.75" hidden="false" customHeight="false" outlineLevel="0" collapsed="false">
      <c r="A171" s="3" t="s">
        <v>119</v>
      </c>
      <c r="B171" s="3" t="s">
        <v>281</v>
      </c>
      <c r="C171" s="4" t="s">
        <v>279</v>
      </c>
    </row>
    <row r="172" customFormat="false" ht="12.75" hidden="false" customHeight="false" outlineLevel="0" collapsed="false">
      <c r="A172" s="3" t="s">
        <v>119</v>
      </c>
      <c r="B172" s="3" t="s">
        <v>282</v>
      </c>
      <c r="C172" s="4" t="s">
        <v>279</v>
      </c>
    </row>
    <row r="173" customFormat="false" ht="12.75" hidden="false" customHeight="false" outlineLevel="0" collapsed="false">
      <c r="A173" s="3" t="s">
        <v>119</v>
      </c>
      <c r="B173" s="3" t="s">
        <v>283</v>
      </c>
      <c r="C173" s="4" t="s">
        <v>284</v>
      </c>
    </row>
    <row r="174" customFormat="false" ht="12.75" hidden="false" customHeight="false" outlineLevel="0" collapsed="false">
      <c r="A174" s="3" t="s">
        <v>119</v>
      </c>
      <c r="B174" s="3" t="s">
        <v>285</v>
      </c>
      <c r="C174" s="4" t="s">
        <v>286</v>
      </c>
    </row>
    <row r="175" customFormat="false" ht="12.75" hidden="false" customHeight="false" outlineLevel="0" collapsed="false">
      <c r="A175" s="3" t="s">
        <v>119</v>
      </c>
      <c r="B175" s="3" t="s">
        <v>287</v>
      </c>
      <c r="C175" s="4" t="s">
        <v>288</v>
      </c>
    </row>
    <row r="176" customFormat="false" ht="12.75" hidden="false" customHeight="false" outlineLevel="0" collapsed="false">
      <c r="A176" s="3" t="s">
        <v>119</v>
      </c>
      <c r="B176" s="3" t="s">
        <v>289</v>
      </c>
      <c r="C176" s="4" t="s">
        <v>290</v>
      </c>
    </row>
    <row r="177" customFormat="false" ht="12.75" hidden="false" customHeight="false" outlineLevel="0" collapsed="false">
      <c r="A177" s="3" t="s">
        <v>119</v>
      </c>
      <c r="B177" s="3" t="s">
        <v>291</v>
      </c>
      <c r="C177" s="4" t="s">
        <v>290</v>
      </c>
    </row>
    <row r="178" customFormat="false" ht="12.75" hidden="false" customHeight="false" outlineLevel="0" collapsed="false">
      <c r="A178" s="3" t="s">
        <v>119</v>
      </c>
      <c r="B178" s="3" t="s">
        <v>292</v>
      </c>
      <c r="C178" s="4" t="s">
        <v>293</v>
      </c>
    </row>
    <row r="179" customFormat="false" ht="12.75" hidden="false" customHeight="false" outlineLevel="0" collapsed="false">
      <c r="A179" s="3" t="s">
        <v>119</v>
      </c>
      <c r="B179" s="3" t="s">
        <v>294</v>
      </c>
      <c r="C179" s="4" t="s">
        <v>293</v>
      </c>
    </row>
    <row r="180" customFormat="false" ht="12.75" hidden="false" customHeight="false" outlineLevel="0" collapsed="false">
      <c r="A180" s="3" t="s">
        <v>119</v>
      </c>
      <c r="B180" s="3" t="s">
        <v>295</v>
      </c>
      <c r="C180" s="4" t="s">
        <v>293</v>
      </c>
    </row>
    <row r="181" customFormat="false" ht="12.75" hidden="false" customHeight="false" outlineLevel="0" collapsed="false">
      <c r="A181" s="3" t="s">
        <v>119</v>
      </c>
      <c r="B181" s="3" t="s">
        <v>296</v>
      </c>
      <c r="C181" s="4" t="s">
        <v>297</v>
      </c>
    </row>
    <row r="182" customFormat="false" ht="12.75" hidden="false" customHeight="false" outlineLevel="0" collapsed="false">
      <c r="A182" s="3" t="s">
        <v>119</v>
      </c>
      <c r="B182" s="3" t="s">
        <v>298</v>
      </c>
      <c r="C182" s="4" t="s">
        <v>297</v>
      </c>
    </row>
    <row r="183" customFormat="false" ht="12.75" hidden="false" customHeight="false" outlineLevel="0" collapsed="false">
      <c r="A183" s="3" t="s">
        <v>119</v>
      </c>
      <c r="B183" s="3" t="s">
        <v>299</v>
      </c>
      <c r="C183" s="4" t="s">
        <v>297</v>
      </c>
    </row>
    <row r="184" customFormat="false" ht="12.75" hidden="false" customHeight="false" outlineLevel="0" collapsed="false">
      <c r="A184" s="3" t="s">
        <v>119</v>
      </c>
      <c r="B184" s="3" t="s">
        <v>300</v>
      </c>
      <c r="C184" s="4" t="s">
        <v>301</v>
      </c>
    </row>
    <row r="185" customFormat="false" ht="12.75" hidden="false" customHeight="false" outlineLevel="0" collapsed="false">
      <c r="A185" s="3" t="s">
        <v>119</v>
      </c>
      <c r="B185" s="3" t="s">
        <v>302</v>
      </c>
      <c r="C185" s="4" t="s">
        <v>301</v>
      </c>
    </row>
    <row r="186" customFormat="false" ht="12.75" hidden="false" customHeight="false" outlineLevel="0" collapsed="false">
      <c r="A186" s="3" t="s">
        <v>119</v>
      </c>
      <c r="B186" s="3" t="s">
        <v>303</v>
      </c>
      <c r="C186" s="4" t="s">
        <v>304</v>
      </c>
    </row>
    <row r="187" customFormat="false" ht="12.75" hidden="false" customHeight="false" outlineLevel="0" collapsed="false">
      <c r="A187" s="3" t="s">
        <v>119</v>
      </c>
      <c r="B187" s="3" t="s">
        <v>305</v>
      </c>
      <c r="C187" s="4" t="s">
        <v>304</v>
      </c>
    </row>
    <row r="188" customFormat="false" ht="12.75" hidden="false" customHeight="false" outlineLevel="0" collapsed="false">
      <c r="A188" s="3" t="s">
        <v>119</v>
      </c>
      <c r="B188" s="3" t="s">
        <v>306</v>
      </c>
      <c r="C188" s="4" t="s">
        <v>307</v>
      </c>
    </row>
    <row r="189" customFormat="false" ht="12.75" hidden="false" customHeight="false" outlineLevel="0" collapsed="false">
      <c r="A189" s="3" t="s">
        <v>119</v>
      </c>
      <c r="B189" s="3" t="s">
        <v>308</v>
      </c>
      <c r="C189" s="4" t="s">
        <v>307</v>
      </c>
    </row>
    <row r="190" customFormat="false" ht="12.75" hidden="false" customHeight="false" outlineLevel="0" collapsed="false">
      <c r="A190" s="3" t="s">
        <v>119</v>
      </c>
      <c r="B190" s="3" t="s">
        <v>309</v>
      </c>
      <c r="C190" s="4" t="s">
        <v>310</v>
      </c>
    </row>
    <row r="191" customFormat="false" ht="12.75" hidden="false" customHeight="false" outlineLevel="0" collapsed="false">
      <c r="A191" s="3" t="s">
        <v>119</v>
      </c>
      <c r="B191" s="3" t="s">
        <v>311</v>
      </c>
      <c r="C191" s="4" t="s">
        <v>312</v>
      </c>
    </row>
    <row r="192" customFormat="false" ht="12.75" hidden="false" customHeight="false" outlineLevel="0" collapsed="false">
      <c r="A192" s="3" t="s">
        <v>119</v>
      </c>
      <c r="B192" s="3" t="s">
        <v>313</v>
      </c>
      <c r="C192" s="4" t="s">
        <v>312</v>
      </c>
    </row>
    <row r="193" customFormat="false" ht="12.75" hidden="false" customHeight="false" outlineLevel="0" collapsed="false">
      <c r="A193" s="3" t="s">
        <v>119</v>
      </c>
      <c r="B193" s="3" t="s">
        <v>314</v>
      </c>
      <c r="C193" s="4" t="s">
        <v>312</v>
      </c>
    </row>
    <row r="194" customFormat="false" ht="12.75" hidden="false" customHeight="false" outlineLevel="0" collapsed="false">
      <c r="A194" s="3" t="s">
        <v>119</v>
      </c>
      <c r="B194" s="3" t="s">
        <v>315</v>
      </c>
      <c r="C194" s="4" t="s">
        <v>316</v>
      </c>
    </row>
    <row r="195" customFormat="false" ht="12.75" hidden="false" customHeight="false" outlineLevel="0" collapsed="false">
      <c r="A195" s="3" t="s">
        <v>119</v>
      </c>
      <c r="B195" s="3" t="s">
        <v>317</v>
      </c>
      <c r="C195" s="4" t="s">
        <v>318</v>
      </c>
    </row>
    <row r="196" customFormat="false" ht="12.75" hidden="false" customHeight="false" outlineLevel="0" collapsed="false">
      <c r="A196" s="3" t="s">
        <v>119</v>
      </c>
      <c r="B196" s="3" t="s">
        <v>319</v>
      </c>
      <c r="C196" s="4" t="s">
        <v>320</v>
      </c>
    </row>
    <row r="197" customFormat="false" ht="12.75" hidden="false" customHeight="false" outlineLevel="0" collapsed="false">
      <c r="A197" s="3" t="s">
        <v>119</v>
      </c>
      <c r="B197" s="3" t="s">
        <v>321</v>
      </c>
      <c r="C197" s="4" t="s">
        <v>322</v>
      </c>
    </row>
    <row r="198" customFormat="false" ht="12.75" hidden="false" customHeight="false" outlineLevel="0" collapsed="false">
      <c r="A198" s="3" t="s">
        <v>119</v>
      </c>
      <c r="B198" s="3" t="s">
        <v>323</v>
      </c>
      <c r="C198" s="4" t="s">
        <v>322</v>
      </c>
    </row>
    <row r="199" customFormat="false" ht="12.75" hidden="false" customHeight="false" outlineLevel="0" collapsed="false">
      <c r="A199" s="3" t="s">
        <v>119</v>
      </c>
      <c r="B199" s="3" t="s">
        <v>324</v>
      </c>
      <c r="C199" s="4" t="s">
        <v>325</v>
      </c>
    </row>
    <row r="200" customFormat="false" ht="12.75" hidden="false" customHeight="false" outlineLevel="0" collapsed="false">
      <c r="A200" s="3" t="s">
        <v>119</v>
      </c>
      <c r="B200" s="3" t="s">
        <v>326</v>
      </c>
      <c r="C200" s="4" t="s">
        <v>325</v>
      </c>
    </row>
    <row r="201" customFormat="false" ht="12.75" hidden="false" customHeight="false" outlineLevel="0" collapsed="false">
      <c r="A201" s="3" t="s">
        <v>119</v>
      </c>
      <c r="B201" s="3" t="s">
        <v>327</v>
      </c>
      <c r="C201" s="4" t="s">
        <v>325</v>
      </c>
    </row>
    <row r="202" customFormat="false" ht="12.75" hidden="false" customHeight="false" outlineLevel="0" collapsed="false">
      <c r="A202" s="3" t="s">
        <v>119</v>
      </c>
      <c r="B202" s="3" t="s">
        <v>328</v>
      </c>
      <c r="C202" s="4" t="s">
        <v>329</v>
      </c>
    </row>
    <row r="203" customFormat="false" ht="12.75" hidden="false" customHeight="false" outlineLevel="0" collapsed="false">
      <c r="A203" s="3" t="s">
        <v>119</v>
      </c>
      <c r="B203" s="3" t="s">
        <v>330</v>
      </c>
      <c r="C203" s="4" t="s">
        <v>329</v>
      </c>
    </row>
    <row r="204" customFormat="false" ht="12.75" hidden="false" customHeight="false" outlineLevel="0" collapsed="false">
      <c r="A204" s="3" t="s">
        <v>119</v>
      </c>
      <c r="B204" s="3" t="s">
        <v>331</v>
      </c>
      <c r="C204" s="4" t="s">
        <v>332</v>
      </c>
    </row>
    <row r="205" customFormat="false" ht="12.75" hidden="false" customHeight="false" outlineLevel="0" collapsed="false">
      <c r="A205" s="3" t="s">
        <v>119</v>
      </c>
      <c r="B205" s="3" t="s">
        <v>333</v>
      </c>
      <c r="C205" s="4" t="s">
        <v>334</v>
      </c>
    </row>
    <row r="206" customFormat="false" ht="12.75" hidden="false" customHeight="false" outlineLevel="0" collapsed="false">
      <c r="A206" s="3" t="s">
        <v>119</v>
      </c>
      <c r="B206" s="3" t="s">
        <v>335</v>
      </c>
      <c r="C206" s="4" t="s">
        <v>336</v>
      </c>
    </row>
    <row r="207" customFormat="false" ht="12.75" hidden="false" customHeight="false" outlineLevel="0" collapsed="false">
      <c r="A207" s="3" t="s">
        <v>119</v>
      </c>
      <c r="B207" s="3" t="s">
        <v>337</v>
      </c>
      <c r="C207" s="4" t="s">
        <v>338</v>
      </c>
    </row>
    <row r="208" customFormat="false" ht="12.75" hidden="false" customHeight="false" outlineLevel="0" collapsed="false">
      <c r="A208" s="3" t="s">
        <v>339</v>
      </c>
      <c r="B208" s="3" t="s">
        <v>340</v>
      </c>
      <c r="C208" s="4" t="s">
        <v>341</v>
      </c>
    </row>
    <row r="209" customFormat="false" ht="12.75" hidden="false" customHeight="false" outlineLevel="0" collapsed="false">
      <c r="A209" s="3" t="s">
        <v>339</v>
      </c>
      <c r="B209" s="3" t="s">
        <v>342</v>
      </c>
      <c r="C209" s="4" t="s">
        <v>341</v>
      </c>
    </row>
    <row r="210" customFormat="false" ht="12.75" hidden="false" customHeight="false" outlineLevel="0" collapsed="false">
      <c r="A210" s="3" t="s">
        <v>339</v>
      </c>
      <c r="B210" s="3" t="s">
        <v>343</v>
      </c>
      <c r="C210" s="4" t="s">
        <v>344</v>
      </c>
    </row>
    <row r="211" customFormat="false" ht="12.75" hidden="false" customHeight="false" outlineLevel="0" collapsed="false">
      <c r="A211" s="3" t="s">
        <v>339</v>
      </c>
      <c r="B211" s="3" t="s">
        <v>345</v>
      </c>
      <c r="C211" s="4" t="s">
        <v>346</v>
      </c>
    </row>
    <row r="212" customFormat="false" ht="12.75" hidden="false" customHeight="false" outlineLevel="0" collapsed="false">
      <c r="A212" s="3" t="s">
        <v>339</v>
      </c>
      <c r="B212" s="3" t="s">
        <v>347</v>
      </c>
      <c r="C212" s="4" t="s">
        <v>346</v>
      </c>
    </row>
    <row r="213" customFormat="false" ht="12.75" hidden="false" customHeight="false" outlineLevel="0" collapsed="false">
      <c r="A213" s="3" t="s">
        <v>339</v>
      </c>
      <c r="B213" s="3" t="s">
        <v>348</v>
      </c>
      <c r="C213" s="4" t="s">
        <v>346</v>
      </c>
    </row>
    <row r="214" customFormat="false" ht="12.75" hidden="false" customHeight="false" outlineLevel="0" collapsed="false">
      <c r="A214" s="3" t="s">
        <v>339</v>
      </c>
      <c r="B214" s="3" t="s">
        <v>349</v>
      </c>
      <c r="C214" s="4" t="s">
        <v>350</v>
      </c>
    </row>
    <row r="215" customFormat="false" ht="12.75" hidden="false" customHeight="false" outlineLevel="0" collapsed="false">
      <c r="A215" s="3" t="s">
        <v>339</v>
      </c>
      <c r="B215" s="3" t="s">
        <v>351</v>
      </c>
      <c r="C215" s="4" t="s">
        <v>352</v>
      </c>
    </row>
    <row r="216" customFormat="false" ht="12.75" hidden="false" customHeight="false" outlineLevel="0" collapsed="false">
      <c r="A216" s="3" t="s">
        <v>339</v>
      </c>
      <c r="B216" s="3" t="s">
        <v>353</v>
      </c>
      <c r="C216" s="4" t="s">
        <v>352</v>
      </c>
    </row>
    <row r="217" customFormat="false" ht="12.75" hidden="false" customHeight="false" outlineLevel="0" collapsed="false">
      <c r="A217" s="3" t="s">
        <v>339</v>
      </c>
      <c r="B217" s="3" t="s">
        <v>354</v>
      </c>
      <c r="C217" s="4" t="s">
        <v>355</v>
      </c>
    </row>
    <row r="218" customFormat="false" ht="12.75" hidden="false" customHeight="false" outlineLevel="0" collapsed="false">
      <c r="A218" s="3" t="s">
        <v>339</v>
      </c>
      <c r="B218" s="3" t="s">
        <v>356</v>
      </c>
      <c r="C218" s="4" t="s">
        <v>355</v>
      </c>
    </row>
    <row r="219" customFormat="false" ht="12.75" hidden="false" customHeight="false" outlineLevel="0" collapsed="false">
      <c r="A219" s="3" t="s">
        <v>339</v>
      </c>
      <c r="B219" s="3" t="s">
        <v>357</v>
      </c>
      <c r="C219" s="4" t="s">
        <v>358</v>
      </c>
    </row>
    <row r="220" customFormat="false" ht="12.75" hidden="false" customHeight="false" outlineLevel="0" collapsed="false">
      <c r="A220" s="3" t="s">
        <v>339</v>
      </c>
      <c r="B220" s="3" t="s">
        <v>359</v>
      </c>
      <c r="C220" s="4" t="s">
        <v>360</v>
      </c>
    </row>
    <row r="221" customFormat="false" ht="12.75" hidden="false" customHeight="false" outlineLevel="0" collapsed="false">
      <c r="A221" s="3" t="s">
        <v>339</v>
      </c>
      <c r="B221" s="3" t="s">
        <v>361</v>
      </c>
      <c r="C221" s="4" t="s">
        <v>362</v>
      </c>
    </row>
    <row r="222" customFormat="false" ht="12.75" hidden="false" customHeight="false" outlineLevel="0" collapsed="false">
      <c r="A222" s="3" t="s">
        <v>339</v>
      </c>
      <c r="B222" s="3" t="s">
        <v>363</v>
      </c>
      <c r="C222" s="4" t="s">
        <v>364</v>
      </c>
    </row>
    <row r="223" customFormat="false" ht="12.75" hidden="false" customHeight="false" outlineLevel="0" collapsed="false">
      <c r="A223" s="3" t="s">
        <v>339</v>
      </c>
      <c r="B223" s="3" t="s">
        <v>365</v>
      </c>
      <c r="C223" s="4" t="s">
        <v>366</v>
      </c>
    </row>
    <row r="224" customFormat="false" ht="12.75" hidden="false" customHeight="false" outlineLevel="0" collapsed="false">
      <c r="A224" s="3" t="s">
        <v>339</v>
      </c>
      <c r="B224" s="3" t="s">
        <v>367</v>
      </c>
      <c r="C224" s="4" t="s">
        <v>366</v>
      </c>
    </row>
    <row r="225" customFormat="false" ht="12.75" hidden="false" customHeight="false" outlineLevel="0" collapsed="false">
      <c r="A225" s="3" t="s">
        <v>339</v>
      </c>
      <c r="B225" s="3" t="s">
        <v>368</v>
      </c>
      <c r="C225" s="4" t="s">
        <v>366</v>
      </c>
    </row>
    <row r="226" customFormat="false" ht="12.75" hidden="false" customHeight="false" outlineLevel="0" collapsed="false">
      <c r="A226" s="3" t="s">
        <v>339</v>
      </c>
      <c r="B226" s="3" t="s">
        <v>369</v>
      </c>
      <c r="C226" s="4" t="s">
        <v>370</v>
      </c>
    </row>
    <row r="227" customFormat="false" ht="12.75" hidden="false" customHeight="false" outlineLevel="0" collapsed="false">
      <c r="A227" s="3" t="s">
        <v>339</v>
      </c>
      <c r="B227" s="3" t="s">
        <v>371</v>
      </c>
      <c r="C227" s="4" t="s">
        <v>372</v>
      </c>
    </row>
    <row r="228" customFormat="false" ht="12.75" hidden="false" customHeight="false" outlineLevel="0" collapsed="false">
      <c r="A228" s="3" t="s">
        <v>339</v>
      </c>
      <c r="B228" s="3" t="s">
        <v>373</v>
      </c>
      <c r="C228" s="4" t="s">
        <v>374</v>
      </c>
    </row>
    <row r="229" customFormat="false" ht="12.75" hidden="false" customHeight="false" outlineLevel="0" collapsed="false">
      <c r="A229" s="3" t="s">
        <v>339</v>
      </c>
      <c r="B229" s="3" t="s">
        <v>375</v>
      </c>
      <c r="C229" s="4" t="s">
        <v>376</v>
      </c>
    </row>
    <row r="230" customFormat="false" ht="12.75" hidden="false" customHeight="false" outlineLevel="0" collapsed="false">
      <c r="A230" s="3" t="s">
        <v>339</v>
      </c>
      <c r="B230" s="3" t="s">
        <v>377</v>
      </c>
      <c r="C230" s="4" t="s">
        <v>378</v>
      </c>
    </row>
    <row r="231" customFormat="false" ht="12.75" hidden="false" customHeight="false" outlineLevel="0" collapsed="false">
      <c r="A231" s="3" t="s">
        <v>339</v>
      </c>
      <c r="B231" s="3" t="s">
        <v>379</v>
      </c>
      <c r="C231" s="4" t="s">
        <v>378</v>
      </c>
    </row>
    <row r="232" customFormat="false" ht="12.75" hidden="false" customHeight="false" outlineLevel="0" collapsed="false">
      <c r="A232" s="3" t="s">
        <v>339</v>
      </c>
      <c r="B232" s="3" t="s">
        <v>380</v>
      </c>
      <c r="C232" s="4" t="s">
        <v>381</v>
      </c>
    </row>
    <row r="233" customFormat="false" ht="12.75" hidden="false" customHeight="false" outlineLevel="0" collapsed="false">
      <c r="A233" s="3" t="s">
        <v>339</v>
      </c>
      <c r="B233" s="3" t="s">
        <v>382</v>
      </c>
      <c r="C233" s="4" t="s">
        <v>381</v>
      </c>
    </row>
    <row r="234" customFormat="false" ht="12.75" hidden="false" customHeight="false" outlineLevel="0" collapsed="false">
      <c r="A234" s="3" t="s">
        <v>339</v>
      </c>
      <c r="B234" s="3" t="s">
        <v>383</v>
      </c>
      <c r="C234" s="4" t="s">
        <v>384</v>
      </c>
    </row>
    <row r="235" customFormat="false" ht="12.75" hidden="false" customHeight="false" outlineLevel="0" collapsed="false">
      <c r="A235" s="3" t="s">
        <v>339</v>
      </c>
      <c r="B235" s="3" t="s">
        <v>385</v>
      </c>
      <c r="C235" s="4" t="s">
        <v>384</v>
      </c>
    </row>
    <row r="236" customFormat="false" ht="12.75" hidden="false" customHeight="false" outlineLevel="0" collapsed="false">
      <c r="A236" s="3" t="s">
        <v>339</v>
      </c>
      <c r="B236" s="3" t="s">
        <v>386</v>
      </c>
      <c r="C236" s="4" t="s">
        <v>384</v>
      </c>
    </row>
    <row r="237" customFormat="false" ht="12.75" hidden="false" customHeight="false" outlineLevel="0" collapsed="false">
      <c r="A237" s="3" t="s">
        <v>339</v>
      </c>
      <c r="B237" s="3" t="s">
        <v>387</v>
      </c>
      <c r="C237" s="4" t="s">
        <v>388</v>
      </c>
    </row>
    <row r="238" customFormat="false" ht="12.75" hidden="false" customHeight="false" outlineLevel="0" collapsed="false">
      <c r="A238" s="3" t="s">
        <v>339</v>
      </c>
      <c r="B238" s="3" t="s">
        <v>389</v>
      </c>
      <c r="C238" s="4" t="s">
        <v>390</v>
      </c>
    </row>
    <row r="239" customFormat="false" ht="12.75" hidden="false" customHeight="false" outlineLevel="0" collapsed="false">
      <c r="A239" s="3" t="s">
        <v>339</v>
      </c>
      <c r="B239" s="3" t="s">
        <v>391</v>
      </c>
      <c r="C239" s="4" t="s">
        <v>392</v>
      </c>
    </row>
    <row r="240" customFormat="false" ht="12.75" hidden="false" customHeight="false" outlineLevel="0" collapsed="false">
      <c r="A240" s="3" t="s">
        <v>339</v>
      </c>
      <c r="B240" s="3" t="s">
        <v>393</v>
      </c>
      <c r="C240" s="4" t="s">
        <v>394</v>
      </c>
    </row>
    <row r="241" customFormat="false" ht="12.75" hidden="false" customHeight="false" outlineLevel="0" collapsed="false">
      <c r="A241" s="3" t="s">
        <v>339</v>
      </c>
      <c r="B241" s="3" t="s">
        <v>395</v>
      </c>
      <c r="C241" s="4" t="s">
        <v>394</v>
      </c>
    </row>
    <row r="242" customFormat="false" ht="12.75" hidden="false" customHeight="false" outlineLevel="0" collapsed="false">
      <c r="A242" s="3" t="s">
        <v>339</v>
      </c>
      <c r="B242" s="3" t="s">
        <v>396</v>
      </c>
      <c r="C242" s="4" t="s">
        <v>394</v>
      </c>
    </row>
    <row r="243" customFormat="false" ht="12.75" hidden="false" customHeight="false" outlineLevel="0" collapsed="false">
      <c r="A243" s="3" t="s">
        <v>339</v>
      </c>
      <c r="B243" s="3" t="s">
        <v>397</v>
      </c>
      <c r="C243" s="4" t="s">
        <v>394</v>
      </c>
    </row>
    <row r="244" customFormat="false" ht="12.75" hidden="false" customHeight="false" outlineLevel="0" collapsed="false">
      <c r="A244" s="3" t="s">
        <v>339</v>
      </c>
      <c r="B244" s="3" t="s">
        <v>398</v>
      </c>
      <c r="C244" s="4" t="s">
        <v>394</v>
      </c>
    </row>
    <row r="245" customFormat="false" ht="12.75" hidden="false" customHeight="false" outlineLevel="0" collapsed="false">
      <c r="A245" s="3" t="s">
        <v>339</v>
      </c>
      <c r="B245" s="3" t="s">
        <v>399</v>
      </c>
      <c r="C245" s="4" t="s">
        <v>400</v>
      </c>
    </row>
    <row r="246" customFormat="false" ht="12.75" hidden="false" customHeight="false" outlineLevel="0" collapsed="false">
      <c r="A246" s="3" t="s">
        <v>339</v>
      </c>
      <c r="B246" s="3" t="s">
        <v>401</v>
      </c>
      <c r="C246" s="4" t="s">
        <v>402</v>
      </c>
    </row>
    <row r="247" customFormat="false" ht="12.75" hidden="false" customHeight="false" outlineLevel="0" collapsed="false">
      <c r="A247" s="3" t="s">
        <v>339</v>
      </c>
      <c r="B247" s="3" t="s">
        <v>403</v>
      </c>
      <c r="C247" s="4" t="s">
        <v>402</v>
      </c>
    </row>
    <row r="248" customFormat="false" ht="12.75" hidden="false" customHeight="false" outlineLevel="0" collapsed="false">
      <c r="A248" s="3" t="s">
        <v>339</v>
      </c>
      <c r="B248" s="3" t="s">
        <v>404</v>
      </c>
      <c r="C248" s="4" t="s">
        <v>405</v>
      </c>
    </row>
    <row r="249" customFormat="false" ht="12.75" hidden="false" customHeight="false" outlineLevel="0" collapsed="false">
      <c r="A249" s="3" t="s">
        <v>339</v>
      </c>
      <c r="B249" s="3" t="s">
        <v>406</v>
      </c>
      <c r="C249" s="4" t="s">
        <v>405</v>
      </c>
    </row>
    <row r="250" customFormat="false" ht="12.75" hidden="false" customHeight="false" outlineLevel="0" collapsed="false">
      <c r="A250" s="3" t="s">
        <v>339</v>
      </c>
      <c r="B250" s="3" t="s">
        <v>407</v>
      </c>
      <c r="C250" s="4" t="s">
        <v>405</v>
      </c>
    </row>
    <row r="251" customFormat="false" ht="12.75" hidden="false" customHeight="false" outlineLevel="0" collapsed="false">
      <c r="A251" s="3" t="s">
        <v>339</v>
      </c>
      <c r="B251" s="3" t="s">
        <v>408</v>
      </c>
      <c r="C251" s="4" t="s">
        <v>409</v>
      </c>
    </row>
    <row r="252" customFormat="false" ht="12.75" hidden="false" customHeight="false" outlineLevel="0" collapsed="false">
      <c r="A252" s="3" t="s">
        <v>339</v>
      </c>
      <c r="B252" s="3" t="s">
        <v>410</v>
      </c>
      <c r="C252" s="4" t="s">
        <v>409</v>
      </c>
    </row>
    <row r="253" customFormat="false" ht="12.75" hidden="false" customHeight="false" outlineLevel="0" collapsed="false">
      <c r="A253" s="3" t="s">
        <v>339</v>
      </c>
      <c r="B253" s="3" t="s">
        <v>411</v>
      </c>
      <c r="C253" s="4" t="s">
        <v>409</v>
      </c>
    </row>
    <row r="254" customFormat="false" ht="12.75" hidden="false" customHeight="false" outlineLevel="0" collapsed="false">
      <c r="A254" s="3" t="s">
        <v>339</v>
      </c>
      <c r="B254" s="3" t="s">
        <v>412</v>
      </c>
      <c r="C254" s="4" t="s">
        <v>413</v>
      </c>
    </row>
    <row r="255" customFormat="false" ht="12.75" hidden="false" customHeight="false" outlineLevel="0" collapsed="false">
      <c r="A255" s="3" t="s">
        <v>339</v>
      </c>
      <c r="B255" s="3" t="s">
        <v>414</v>
      </c>
      <c r="C255" s="4" t="s">
        <v>415</v>
      </c>
    </row>
    <row r="256" customFormat="false" ht="12.75" hidden="false" customHeight="false" outlineLevel="0" collapsed="false">
      <c r="A256" s="3" t="s">
        <v>339</v>
      </c>
      <c r="B256" s="3" t="s">
        <v>416</v>
      </c>
      <c r="C256" s="4" t="s">
        <v>415</v>
      </c>
    </row>
    <row r="257" customFormat="false" ht="12.75" hidden="false" customHeight="false" outlineLevel="0" collapsed="false">
      <c r="A257" s="3" t="s">
        <v>339</v>
      </c>
      <c r="B257" s="3" t="s">
        <v>417</v>
      </c>
      <c r="C257" s="4" t="s">
        <v>418</v>
      </c>
    </row>
    <row r="258" customFormat="false" ht="12.75" hidden="false" customHeight="false" outlineLevel="0" collapsed="false">
      <c r="A258" s="3" t="s">
        <v>339</v>
      </c>
      <c r="B258" s="3" t="s">
        <v>419</v>
      </c>
      <c r="C258" s="4" t="s">
        <v>420</v>
      </c>
    </row>
    <row r="259" customFormat="false" ht="12.75" hidden="false" customHeight="false" outlineLevel="0" collapsed="false">
      <c r="A259" s="3" t="s">
        <v>339</v>
      </c>
      <c r="B259" s="3" t="s">
        <v>421</v>
      </c>
      <c r="C259" s="4" t="s">
        <v>422</v>
      </c>
    </row>
    <row r="260" customFormat="false" ht="12.75" hidden="false" customHeight="false" outlineLevel="0" collapsed="false">
      <c r="A260" s="3" t="s">
        <v>339</v>
      </c>
      <c r="B260" s="3" t="s">
        <v>423</v>
      </c>
      <c r="C260" s="4" t="s">
        <v>424</v>
      </c>
    </row>
    <row r="261" customFormat="false" ht="12.75" hidden="false" customHeight="false" outlineLevel="0" collapsed="false">
      <c r="A261" s="3" t="s">
        <v>339</v>
      </c>
      <c r="B261" s="3" t="s">
        <v>425</v>
      </c>
      <c r="C261" s="4" t="s">
        <v>426</v>
      </c>
    </row>
    <row r="262" customFormat="false" ht="12.75" hidden="false" customHeight="false" outlineLevel="0" collapsed="false">
      <c r="A262" s="3" t="s">
        <v>339</v>
      </c>
      <c r="B262" s="3" t="s">
        <v>427</v>
      </c>
      <c r="C262" s="4" t="s">
        <v>426</v>
      </c>
    </row>
    <row r="263" customFormat="false" ht="12.75" hidden="false" customHeight="false" outlineLevel="0" collapsed="false">
      <c r="A263" s="3" t="s">
        <v>339</v>
      </c>
      <c r="B263" s="3" t="s">
        <v>428</v>
      </c>
      <c r="C263" s="4" t="s">
        <v>426</v>
      </c>
    </row>
    <row r="264" customFormat="false" ht="12.75" hidden="false" customHeight="false" outlineLevel="0" collapsed="false">
      <c r="A264" s="3" t="s">
        <v>339</v>
      </c>
      <c r="B264" s="3" t="s">
        <v>429</v>
      </c>
      <c r="C264" s="4" t="s">
        <v>430</v>
      </c>
    </row>
    <row r="265" customFormat="false" ht="12.75" hidden="false" customHeight="false" outlineLevel="0" collapsed="false">
      <c r="A265" s="3" t="s">
        <v>339</v>
      </c>
      <c r="B265" s="3" t="s">
        <v>431</v>
      </c>
      <c r="C265" s="4" t="s">
        <v>430</v>
      </c>
    </row>
    <row r="266" customFormat="false" ht="12.75" hidden="false" customHeight="false" outlineLevel="0" collapsed="false">
      <c r="A266" s="3" t="s">
        <v>339</v>
      </c>
      <c r="B266" s="3" t="s">
        <v>432</v>
      </c>
      <c r="C266" s="4" t="s">
        <v>433</v>
      </c>
    </row>
    <row r="267" customFormat="false" ht="12.75" hidden="false" customHeight="false" outlineLevel="0" collapsed="false">
      <c r="A267" s="3" t="s">
        <v>339</v>
      </c>
      <c r="B267" s="3" t="s">
        <v>434</v>
      </c>
      <c r="C267" s="4" t="s">
        <v>433</v>
      </c>
    </row>
    <row r="268" customFormat="false" ht="12.75" hidden="false" customHeight="false" outlineLevel="0" collapsed="false">
      <c r="A268" s="3" t="s">
        <v>339</v>
      </c>
      <c r="B268" s="3" t="s">
        <v>435</v>
      </c>
      <c r="C268" s="4" t="s">
        <v>436</v>
      </c>
    </row>
    <row r="269" customFormat="false" ht="12.75" hidden="false" customHeight="false" outlineLevel="0" collapsed="false">
      <c r="A269" s="3" t="s">
        <v>339</v>
      </c>
      <c r="B269" s="3" t="s">
        <v>437</v>
      </c>
      <c r="C269" s="4" t="s">
        <v>438</v>
      </c>
    </row>
    <row r="270" customFormat="false" ht="12.75" hidden="false" customHeight="false" outlineLevel="0" collapsed="false">
      <c r="A270" s="3" t="s">
        <v>339</v>
      </c>
      <c r="B270" s="3" t="s">
        <v>439</v>
      </c>
      <c r="C270" s="4" t="s">
        <v>438</v>
      </c>
    </row>
    <row r="271" customFormat="false" ht="12.75" hidden="false" customHeight="false" outlineLevel="0" collapsed="false">
      <c r="A271" s="3" t="s">
        <v>339</v>
      </c>
      <c r="B271" s="3" t="s">
        <v>440</v>
      </c>
      <c r="C271" s="4" t="s">
        <v>441</v>
      </c>
    </row>
    <row r="272" customFormat="false" ht="12.75" hidden="false" customHeight="false" outlineLevel="0" collapsed="false">
      <c r="A272" s="3" t="s">
        <v>339</v>
      </c>
      <c r="B272" s="3" t="s">
        <v>442</v>
      </c>
      <c r="C272" s="4" t="s">
        <v>443</v>
      </c>
    </row>
    <row r="273" customFormat="false" ht="12.75" hidden="false" customHeight="false" outlineLevel="0" collapsed="false">
      <c r="A273" s="3" t="s">
        <v>339</v>
      </c>
      <c r="B273" s="3" t="s">
        <v>444</v>
      </c>
      <c r="C273" s="4" t="s">
        <v>445</v>
      </c>
    </row>
    <row r="274" customFormat="false" ht="12.75" hidden="false" customHeight="false" outlineLevel="0" collapsed="false">
      <c r="A274" s="3" t="s">
        <v>339</v>
      </c>
      <c r="B274" s="3" t="s">
        <v>446</v>
      </c>
      <c r="C274" s="4" t="s">
        <v>445</v>
      </c>
    </row>
    <row r="275" customFormat="false" ht="12.75" hidden="false" customHeight="false" outlineLevel="0" collapsed="false">
      <c r="A275" s="3" t="s">
        <v>339</v>
      </c>
      <c r="B275" s="3" t="s">
        <v>447</v>
      </c>
      <c r="C275" s="4" t="s">
        <v>445</v>
      </c>
    </row>
    <row r="276" customFormat="false" ht="12.75" hidden="false" customHeight="false" outlineLevel="0" collapsed="false">
      <c r="A276" s="3" t="s">
        <v>339</v>
      </c>
      <c r="B276" s="3" t="s">
        <v>448</v>
      </c>
      <c r="C276" s="4" t="s">
        <v>449</v>
      </c>
    </row>
    <row r="277" customFormat="false" ht="12.75" hidden="false" customHeight="false" outlineLevel="0" collapsed="false">
      <c r="A277" s="3" t="s">
        <v>339</v>
      </c>
      <c r="B277" s="3" t="s">
        <v>450</v>
      </c>
      <c r="C277" s="4" t="s">
        <v>449</v>
      </c>
    </row>
    <row r="278" customFormat="false" ht="12.75" hidden="false" customHeight="false" outlineLevel="0" collapsed="false">
      <c r="A278" s="3" t="s">
        <v>451</v>
      </c>
      <c r="B278" s="3" t="s">
        <v>452</v>
      </c>
      <c r="C278" s="4" t="s">
        <v>453</v>
      </c>
    </row>
    <row r="279" customFormat="false" ht="12.75" hidden="false" customHeight="false" outlineLevel="0" collapsed="false">
      <c r="A279" s="3" t="s">
        <v>451</v>
      </c>
      <c r="B279" s="3" t="s">
        <v>454</v>
      </c>
      <c r="C279" s="4" t="s">
        <v>453</v>
      </c>
    </row>
    <row r="280" customFormat="false" ht="12.75" hidden="false" customHeight="false" outlineLevel="0" collapsed="false">
      <c r="A280" s="3" t="s">
        <v>451</v>
      </c>
      <c r="B280" s="3" t="s">
        <v>455</v>
      </c>
      <c r="C280" s="4" t="s">
        <v>456</v>
      </c>
    </row>
    <row r="281" customFormat="false" ht="12.75" hidden="false" customHeight="false" outlineLevel="0" collapsed="false">
      <c r="A281" s="3" t="s">
        <v>451</v>
      </c>
      <c r="B281" s="3" t="s">
        <v>457</v>
      </c>
      <c r="C281" s="4" t="s">
        <v>458</v>
      </c>
    </row>
    <row r="282" customFormat="false" ht="12.75" hidden="false" customHeight="false" outlineLevel="0" collapsed="false">
      <c r="A282" s="3" t="s">
        <v>451</v>
      </c>
      <c r="B282" s="3" t="s">
        <v>459</v>
      </c>
      <c r="C282" s="4" t="s">
        <v>458</v>
      </c>
    </row>
    <row r="283" customFormat="false" ht="12.75" hidden="false" customHeight="false" outlineLevel="0" collapsed="false">
      <c r="A283" s="3" t="s">
        <v>451</v>
      </c>
      <c r="B283" s="3" t="s">
        <v>460</v>
      </c>
      <c r="C283" s="4" t="s">
        <v>458</v>
      </c>
    </row>
    <row r="284" customFormat="false" ht="12.75" hidden="false" customHeight="false" outlineLevel="0" collapsed="false">
      <c r="A284" s="3" t="s">
        <v>451</v>
      </c>
      <c r="B284" s="3" t="s">
        <v>461</v>
      </c>
      <c r="C284" s="4" t="s">
        <v>462</v>
      </c>
    </row>
    <row r="285" customFormat="false" ht="12.75" hidden="false" customHeight="false" outlineLevel="0" collapsed="false">
      <c r="A285" s="3" t="s">
        <v>451</v>
      </c>
      <c r="B285" s="3" t="s">
        <v>463</v>
      </c>
      <c r="C285" s="4" t="s">
        <v>462</v>
      </c>
    </row>
    <row r="286" customFormat="false" ht="12.75" hidden="false" customHeight="false" outlineLevel="0" collapsed="false">
      <c r="A286" s="3" t="s">
        <v>451</v>
      </c>
      <c r="B286" s="3" t="s">
        <v>464</v>
      </c>
      <c r="C286" s="4" t="s">
        <v>462</v>
      </c>
    </row>
    <row r="287" customFormat="false" ht="12.75" hidden="false" customHeight="false" outlineLevel="0" collapsed="false">
      <c r="A287" s="3" t="s">
        <v>451</v>
      </c>
      <c r="B287" s="3" t="s">
        <v>465</v>
      </c>
      <c r="C287" s="4" t="s">
        <v>466</v>
      </c>
    </row>
    <row r="288" customFormat="false" ht="12.75" hidden="false" customHeight="false" outlineLevel="0" collapsed="false">
      <c r="A288" s="3" t="s">
        <v>451</v>
      </c>
      <c r="B288" s="3" t="s">
        <v>467</v>
      </c>
      <c r="C288" s="4" t="s">
        <v>466</v>
      </c>
    </row>
    <row r="289" customFormat="false" ht="12.75" hidden="false" customHeight="false" outlineLevel="0" collapsed="false">
      <c r="A289" s="3" t="s">
        <v>451</v>
      </c>
      <c r="B289" s="3" t="s">
        <v>468</v>
      </c>
      <c r="C289" s="4" t="s">
        <v>469</v>
      </c>
    </row>
    <row r="290" customFormat="false" ht="12.75" hidden="false" customHeight="false" outlineLevel="0" collapsed="false">
      <c r="A290" s="3" t="s">
        <v>451</v>
      </c>
      <c r="B290" s="3" t="s">
        <v>470</v>
      </c>
      <c r="C290" s="4" t="s">
        <v>469</v>
      </c>
    </row>
    <row r="291" customFormat="false" ht="12.75" hidden="false" customHeight="false" outlineLevel="0" collapsed="false">
      <c r="A291" s="3" t="s">
        <v>451</v>
      </c>
      <c r="B291" s="3" t="s">
        <v>471</v>
      </c>
      <c r="C291" s="4" t="s">
        <v>472</v>
      </c>
    </row>
    <row r="292" customFormat="false" ht="12.75" hidden="false" customHeight="false" outlineLevel="0" collapsed="false">
      <c r="A292" s="3" t="s">
        <v>451</v>
      </c>
      <c r="B292" s="3" t="s">
        <v>473</v>
      </c>
      <c r="C292" s="4" t="s">
        <v>472</v>
      </c>
    </row>
    <row r="293" customFormat="false" ht="12.75" hidden="false" customHeight="false" outlineLevel="0" collapsed="false">
      <c r="A293" s="3" t="s">
        <v>451</v>
      </c>
      <c r="B293" s="3" t="s">
        <v>474</v>
      </c>
      <c r="C293" s="4" t="s">
        <v>475</v>
      </c>
    </row>
    <row r="294" customFormat="false" ht="12.75" hidden="false" customHeight="false" outlineLevel="0" collapsed="false">
      <c r="A294" s="3" t="s">
        <v>451</v>
      </c>
      <c r="B294" s="3" t="s">
        <v>476</v>
      </c>
      <c r="C294" s="4" t="s">
        <v>475</v>
      </c>
    </row>
    <row r="295" customFormat="false" ht="12.75" hidden="false" customHeight="false" outlineLevel="0" collapsed="false">
      <c r="A295" s="3" t="s">
        <v>451</v>
      </c>
      <c r="B295" s="3" t="s">
        <v>477</v>
      </c>
      <c r="C295" s="4" t="s">
        <v>478</v>
      </c>
    </row>
    <row r="296" customFormat="false" ht="12.75" hidden="false" customHeight="false" outlineLevel="0" collapsed="false">
      <c r="A296" s="3" t="s">
        <v>451</v>
      </c>
      <c r="B296" s="3" t="s">
        <v>479</v>
      </c>
      <c r="C296" s="4" t="s">
        <v>480</v>
      </c>
    </row>
    <row r="297" customFormat="false" ht="12.75" hidden="false" customHeight="false" outlineLevel="0" collapsed="false">
      <c r="A297" s="3" t="s">
        <v>451</v>
      </c>
      <c r="B297" s="3" t="s">
        <v>481</v>
      </c>
      <c r="C297" s="4" t="s">
        <v>480</v>
      </c>
    </row>
    <row r="298" customFormat="false" ht="12.75" hidden="false" customHeight="false" outlineLevel="0" collapsed="false">
      <c r="A298" s="3" t="s">
        <v>451</v>
      </c>
      <c r="B298" s="3" t="s">
        <v>482</v>
      </c>
      <c r="C298" s="4" t="s">
        <v>483</v>
      </c>
    </row>
    <row r="299" customFormat="false" ht="12.75" hidden="false" customHeight="false" outlineLevel="0" collapsed="false">
      <c r="A299" s="3" t="s">
        <v>451</v>
      </c>
      <c r="B299" s="3" t="s">
        <v>484</v>
      </c>
      <c r="C299" s="4" t="s">
        <v>485</v>
      </c>
    </row>
    <row r="300" customFormat="false" ht="12.75" hidden="false" customHeight="false" outlineLevel="0" collapsed="false">
      <c r="A300" s="3" t="s">
        <v>451</v>
      </c>
      <c r="B300" s="3" t="s">
        <v>486</v>
      </c>
      <c r="C300" s="4" t="s">
        <v>485</v>
      </c>
    </row>
    <row r="301" customFormat="false" ht="12.75" hidden="false" customHeight="false" outlineLevel="0" collapsed="false">
      <c r="A301" s="3" t="s">
        <v>451</v>
      </c>
      <c r="B301" s="3" t="s">
        <v>487</v>
      </c>
      <c r="C301" s="4" t="s">
        <v>488</v>
      </c>
    </row>
    <row r="302" customFormat="false" ht="12.75" hidden="false" customHeight="false" outlineLevel="0" collapsed="false">
      <c r="A302" s="3" t="s">
        <v>451</v>
      </c>
      <c r="B302" s="3" t="s">
        <v>489</v>
      </c>
      <c r="C302" s="4" t="s">
        <v>488</v>
      </c>
    </row>
    <row r="303" customFormat="false" ht="12.75" hidden="false" customHeight="false" outlineLevel="0" collapsed="false">
      <c r="A303" s="3" t="s">
        <v>451</v>
      </c>
      <c r="B303" s="3" t="s">
        <v>490</v>
      </c>
      <c r="C303" s="4" t="s">
        <v>491</v>
      </c>
    </row>
    <row r="304" customFormat="false" ht="12.75" hidden="false" customHeight="false" outlineLevel="0" collapsed="false">
      <c r="A304" s="3" t="s">
        <v>451</v>
      </c>
      <c r="B304" s="3" t="s">
        <v>492</v>
      </c>
      <c r="C304" s="4" t="s">
        <v>491</v>
      </c>
    </row>
    <row r="305" customFormat="false" ht="12.75" hidden="false" customHeight="false" outlineLevel="0" collapsed="false">
      <c r="A305" s="3" t="s">
        <v>451</v>
      </c>
      <c r="B305" s="3" t="s">
        <v>493</v>
      </c>
      <c r="C305" s="4" t="s">
        <v>494</v>
      </c>
    </row>
    <row r="306" customFormat="false" ht="12.75" hidden="false" customHeight="false" outlineLevel="0" collapsed="false">
      <c r="A306" s="3" t="s">
        <v>451</v>
      </c>
      <c r="B306" s="3" t="s">
        <v>495</v>
      </c>
      <c r="C306" s="4" t="s">
        <v>496</v>
      </c>
    </row>
    <row r="307" customFormat="false" ht="12.75" hidden="false" customHeight="false" outlineLevel="0" collapsed="false">
      <c r="A307" s="3" t="s">
        <v>451</v>
      </c>
      <c r="B307" s="3" t="s">
        <v>497</v>
      </c>
      <c r="C307" s="4" t="s">
        <v>498</v>
      </c>
    </row>
    <row r="308" customFormat="false" ht="12.75" hidden="false" customHeight="false" outlineLevel="0" collapsed="false">
      <c r="A308" s="3" t="s">
        <v>451</v>
      </c>
      <c r="B308" s="3" t="s">
        <v>499</v>
      </c>
      <c r="C308" s="4" t="s">
        <v>498</v>
      </c>
    </row>
    <row r="309" customFormat="false" ht="12.75" hidden="false" customHeight="false" outlineLevel="0" collapsed="false">
      <c r="A309" s="3" t="s">
        <v>451</v>
      </c>
      <c r="B309" s="3" t="s">
        <v>500</v>
      </c>
      <c r="C309" s="4" t="s">
        <v>501</v>
      </c>
    </row>
    <row r="310" customFormat="false" ht="12.75" hidden="false" customHeight="false" outlineLevel="0" collapsed="false">
      <c r="A310" s="3" t="s">
        <v>451</v>
      </c>
      <c r="B310" s="3" t="s">
        <v>502</v>
      </c>
      <c r="C310" s="4" t="s">
        <v>501</v>
      </c>
    </row>
    <row r="311" customFormat="false" ht="12.75" hidden="false" customHeight="false" outlineLevel="0" collapsed="false">
      <c r="A311" s="3" t="s">
        <v>451</v>
      </c>
      <c r="B311" s="3" t="s">
        <v>503</v>
      </c>
      <c r="C311" s="4" t="s">
        <v>504</v>
      </c>
    </row>
    <row r="312" customFormat="false" ht="12.75" hidden="false" customHeight="false" outlineLevel="0" collapsed="false">
      <c r="A312" s="3" t="s">
        <v>451</v>
      </c>
      <c r="B312" s="3" t="s">
        <v>505</v>
      </c>
      <c r="C312" s="4" t="s">
        <v>506</v>
      </c>
    </row>
    <row r="313" customFormat="false" ht="12.75" hidden="false" customHeight="false" outlineLevel="0" collapsed="false">
      <c r="A313" s="3" t="s">
        <v>451</v>
      </c>
      <c r="B313" s="3" t="s">
        <v>507</v>
      </c>
      <c r="C313" s="4" t="s">
        <v>506</v>
      </c>
    </row>
    <row r="314" customFormat="false" ht="12.75" hidden="false" customHeight="false" outlineLevel="0" collapsed="false">
      <c r="A314" s="3" t="s">
        <v>451</v>
      </c>
      <c r="B314" s="3" t="s">
        <v>508</v>
      </c>
      <c r="C314" s="4" t="s">
        <v>509</v>
      </c>
    </row>
    <row r="315" customFormat="false" ht="12.75" hidden="false" customHeight="false" outlineLevel="0" collapsed="false">
      <c r="A315" s="3" t="s">
        <v>451</v>
      </c>
      <c r="B315" s="3" t="s">
        <v>510</v>
      </c>
      <c r="C315" s="4" t="s">
        <v>511</v>
      </c>
    </row>
    <row r="316" customFormat="false" ht="12.75" hidden="false" customHeight="false" outlineLevel="0" collapsed="false">
      <c r="A316" s="3" t="s">
        <v>451</v>
      </c>
      <c r="B316" s="3" t="s">
        <v>512</v>
      </c>
      <c r="C316" s="4" t="s">
        <v>513</v>
      </c>
    </row>
    <row r="317" customFormat="false" ht="12.75" hidden="false" customHeight="false" outlineLevel="0" collapsed="false">
      <c r="A317" s="3" t="s">
        <v>451</v>
      </c>
      <c r="B317" s="3" t="s">
        <v>514</v>
      </c>
      <c r="C317" s="4" t="s">
        <v>515</v>
      </c>
    </row>
    <row r="318" customFormat="false" ht="12.75" hidden="false" customHeight="false" outlineLevel="0" collapsed="false">
      <c r="A318" s="3" t="s">
        <v>451</v>
      </c>
      <c r="B318" s="3" t="s">
        <v>516</v>
      </c>
      <c r="C318" s="4" t="s">
        <v>515</v>
      </c>
    </row>
    <row r="319" customFormat="false" ht="12.75" hidden="false" customHeight="false" outlineLevel="0" collapsed="false">
      <c r="A319" s="3" t="s">
        <v>451</v>
      </c>
      <c r="B319" s="3" t="s">
        <v>517</v>
      </c>
      <c r="C319" s="4" t="s">
        <v>518</v>
      </c>
    </row>
    <row r="320" customFormat="false" ht="12.75" hidden="false" customHeight="false" outlineLevel="0" collapsed="false">
      <c r="A320" s="3" t="s">
        <v>451</v>
      </c>
      <c r="B320" s="3" t="s">
        <v>519</v>
      </c>
      <c r="C320" s="4" t="s">
        <v>520</v>
      </c>
    </row>
    <row r="321" customFormat="false" ht="12.75" hidden="false" customHeight="false" outlineLevel="0" collapsed="false">
      <c r="A321" s="3" t="s">
        <v>451</v>
      </c>
      <c r="B321" s="3" t="s">
        <v>521</v>
      </c>
      <c r="C321" s="4" t="s">
        <v>522</v>
      </c>
    </row>
    <row r="322" customFormat="false" ht="12.75" hidden="false" customHeight="false" outlineLevel="0" collapsed="false">
      <c r="A322" s="3" t="s">
        <v>451</v>
      </c>
      <c r="B322" s="3" t="s">
        <v>523</v>
      </c>
      <c r="C322" s="4" t="s">
        <v>522</v>
      </c>
    </row>
    <row r="323" customFormat="false" ht="12.75" hidden="false" customHeight="false" outlineLevel="0" collapsed="false">
      <c r="A323" s="3" t="s">
        <v>451</v>
      </c>
      <c r="B323" s="3" t="s">
        <v>238</v>
      </c>
      <c r="C323" s="4" t="s">
        <v>524</v>
      </c>
    </row>
    <row r="324" customFormat="false" ht="12.75" hidden="false" customHeight="false" outlineLevel="0" collapsed="false">
      <c r="A324" s="3" t="s">
        <v>451</v>
      </c>
      <c r="B324" s="3" t="s">
        <v>525</v>
      </c>
      <c r="C324" s="4" t="s">
        <v>524</v>
      </c>
    </row>
    <row r="325" customFormat="false" ht="12.75" hidden="false" customHeight="false" outlineLevel="0" collapsed="false">
      <c r="A325" s="3" t="s">
        <v>451</v>
      </c>
      <c r="B325" s="3" t="s">
        <v>526</v>
      </c>
      <c r="C325" s="4" t="s">
        <v>524</v>
      </c>
    </row>
    <row r="326" customFormat="false" ht="12.75" hidden="false" customHeight="false" outlineLevel="0" collapsed="false">
      <c r="A326" s="3" t="s">
        <v>451</v>
      </c>
      <c r="B326" s="3" t="s">
        <v>527</v>
      </c>
      <c r="C326" s="4" t="s">
        <v>528</v>
      </c>
    </row>
    <row r="327" customFormat="false" ht="12.75" hidden="false" customHeight="false" outlineLevel="0" collapsed="false">
      <c r="A327" s="3" t="s">
        <v>451</v>
      </c>
      <c r="B327" s="3" t="s">
        <v>529</v>
      </c>
      <c r="C327" s="4" t="s">
        <v>528</v>
      </c>
    </row>
    <row r="328" customFormat="false" ht="12.75" hidden="false" customHeight="false" outlineLevel="0" collapsed="false">
      <c r="A328" s="3" t="s">
        <v>451</v>
      </c>
      <c r="B328" s="3" t="s">
        <v>530</v>
      </c>
      <c r="C328" s="4" t="s">
        <v>531</v>
      </c>
    </row>
    <row r="329" customFormat="false" ht="12.75" hidden="false" customHeight="false" outlineLevel="0" collapsed="false">
      <c r="A329" s="3" t="s">
        <v>451</v>
      </c>
      <c r="B329" s="3" t="s">
        <v>532</v>
      </c>
      <c r="C329" s="4" t="s">
        <v>533</v>
      </c>
    </row>
    <row r="330" customFormat="false" ht="12.75" hidden="false" customHeight="false" outlineLevel="0" collapsed="false">
      <c r="A330" s="3" t="s">
        <v>451</v>
      </c>
      <c r="B330" s="3" t="s">
        <v>534</v>
      </c>
      <c r="C330" s="4" t="s">
        <v>533</v>
      </c>
    </row>
    <row r="331" customFormat="false" ht="12.75" hidden="false" customHeight="false" outlineLevel="0" collapsed="false">
      <c r="A331" s="3" t="s">
        <v>451</v>
      </c>
      <c r="B331" s="3" t="s">
        <v>535</v>
      </c>
      <c r="C331" s="4" t="s">
        <v>533</v>
      </c>
    </row>
    <row r="332" customFormat="false" ht="12.75" hidden="false" customHeight="false" outlineLevel="0" collapsed="false">
      <c r="A332" s="3" t="s">
        <v>451</v>
      </c>
      <c r="B332" s="3" t="s">
        <v>536</v>
      </c>
      <c r="C332" s="4" t="s">
        <v>537</v>
      </c>
    </row>
    <row r="333" customFormat="false" ht="12.75" hidden="false" customHeight="false" outlineLevel="0" collapsed="false">
      <c r="A333" s="3" t="s">
        <v>451</v>
      </c>
      <c r="B333" s="3" t="s">
        <v>538</v>
      </c>
      <c r="C333" s="4" t="s">
        <v>537</v>
      </c>
    </row>
    <row r="334" customFormat="false" ht="12.75" hidden="false" customHeight="false" outlineLevel="0" collapsed="false">
      <c r="A334" s="3" t="s">
        <v>451</v>
      </c>
      <c r="B334" s="3" t="s">
        <v>539</v>
      </c>
      <c r="C334" s="4" t="s">
        <v>540</v>
      </c>
    </row>
    <row r="335" customFormat="false" ht="12.75" hidden="false" customHeight="false" outlineLevel="0" collapsed="false">
      <c r="A335" s="3" t="s">
        <v>451</v>
      </c>
      <c r="B335" s="3" t="s">
        <v>541</v>
      </c>
      <c r="C335" s="4" t="s">
        <v>542</v>
      </c>
    </row>
    <row r="336" customFormat="false" ht="12.75" hidden="false" customHeight="false" outlineLevel="0" collapsed="false">
      <c r="A336" s="3" t="s">
        <v>451</v>
      </c>
      <c r="B336" s="3" t="s">
        <v>543</v>
      </c>
      <c r="C336" s="4" t="s">
        <v>542</v>
      </c>
    </row>
    <row r="337" customFormat="false" ht="12.75" hidden="false" customHeight="false" outlineLevel="0" collapsed="false">
      <c r="A337" s="3" t="s">
        <v>451</v>
      </c>
      <c r="B337" s="3" t="s">
        <v>544</v>
      </c>
      <c r="C337" s="4" t="s">
        <v>545</v>
      </c>
    </row>
    <row r="338" customFormat="false" ht="12.75" hidden="false" customHeight="false" outlineLevel="0" collapsed="false">
      <c r="A338" s="3" t="s">
        <v>451</v>
      </c>
      <c r="B338" s="3" t="s">
        <v>546</v>
      </c>
      <c r="C338" s="4" t="s">
        <v>547</v>
      </c>
    </row>
    <row r="339" customFormat="false" ht="12.75" hidden="false" customHeight="false" outlineLevel="0" collapsed="false">
      <c r="A339" s="3" t="s">
        <v>451</v>
      </c>
      <c r="B339" s="3" t="s">
        <v>548</v>
      </c>
      <c r="C339" s="4" t="s">
        <v>547</v>
      </c>
    </row>
    <row r="340" customFormat="false" ht="12.75" hidden="false" customHeight="false" outlineLevel="0" collapsed="false">
      <c r="A340" s="3" t="s">
        <v>451</v>
      </c>
      <c r="B340" s="3" t="s">
        <v>549</v>
      </c>
      <c r="C340" s="4" t="s">
        <v>550</v>
      </c>
    </row>
    <row r="341" customFormat="false" ht="12.75" hidden="false" customHeight="false" outlineLevel="0" collapsed="false">
      <c r="A341" s="3" t="s">
        <v>451</v>
      </c>
      <c r="B341" s="3" t="s">
        <v>551</v>
      </c>
      <c r="C341" s="4" t="s">
        <v>552</v>
      </c>
    </row>
    <row r="342" customFormat="false" ht="12.75" hidden="false" customHeight="false" outlineLevel="0" collapsed="false">
      <c r="A342" s="3" t="s">
        <v>451</v>
      </c>
      <c r="B342" s="3" t="s">
        <v>553</v>
      </c>
      <c r="C342" s="4" t="s">
        <v>552</v>
      </c>
    </row>
    <row r="343" customFormat="false" ht="12.75" hidden="false" customHeight="false" outlineLevel="0" collapsed="false">
      <c r="A343" s="3" t="s">
        <v>451</v>
      </c>
      <c r="B343" s="3" t="s">
        <v>554</v>
      </c>
      <c r="C343" s="4" t="s">
        <v>552</v>
      </c>
    </row>
    <row r="344" customFormat="false" ht="12.75" hidden="false" customHeight="false" outlineLevel="0" collapsed="false">
      <c r="A344" s="3" t="s">
        <v>451</v>
      </c>
      <c r="B344" s="3" t="s">
        <v>555</v>
      </c>
      <c r="C344" s="4" t="s">
        <v>556</v>
      </c>
    </row>
    <row r="345" customFormat="false" ht="12.75" hidden="false" customHeight="false" outlineLevel="0" collapsed="false">
      <c r="A345" s="3" t="s">
        <v>451</v>
      </c>
      <c r="B345" s="3" t="s">
        <v>557</v>
      </c>
      <c r="C345" s="4" t="s">
        <v>556</v>
      </c>
    </row>
    <row r="346" customFormat="false" ht="12.75" hidden="false" customHeight="false" outlineLevel="0" collapsed="false">
      <c r="A346" s="3" t="s">
        <v>451</v>
      </c>
      <c r="B346" s="3" t="s">
        <v>558</v>
      </c>
      <c r="C346" s="4" t="s">
        <v>559</v>
      </c>
    </row>
    <row r="347" customFormat="false" ht="12.75" hidden="false" customHeight="false" outlineLevel="0" collapsed="false">
      <c r="A347" s="3" t="s">
        <v>451</v>
      </c>
      <c r="B347" s="3" t="s">
        <v>560</v>
      </c>
      <c r="C347" s="4" t="s">
        <v>561</v>
      </c>
    </row>
    <row r="348" customFormat="false" ht="12.75" hidden="false" customHeight="false" outlineLevel="0" collapsed="false">
      <c r="A348" s="3" t="s">
        <v>451</v>
      </c>
      <c r="B348" s="3" t="s">
        <v>562</v>
      </c>
      <c r="C348" s="4" t="s">
        <v>561</v>
      </c>
    </row>
    <row r="349" customFormat="false" ht="12.75" hidden="false" customHeight="false" outlineLevel="0" collapsed="false">
      <c r="A349" s="3" t="s">
        <v>451</v>
      </c>
      <c r="B349" s="3" t="s">
        <v>563</v>
      </c>
      <c r="C349" s="4" t="s">
        <v>561</v>
      </c>
    </row>
    <row r="350" customFormat="false" ht="12.75" hidden="false" customHeight="false" outlineLevel="0" collapsed="false">
      <c r="A350" s="3" t="s">
        <v>451</v>
      </c>
      <c r="B350" s="3" t="s">
        <v>564</v>
      </c>
      <c r="C350" s="4" t="s">
        <v>565</v>
      </c>
    </row>
    <row r="351" customFormat="false" ht="12.75" hidden="false" customHeight="false" outlineLevel="0" collapsed="false">
      <c r="A351" s="3" t="s">
        <v>451</v>
      </c>
      <c r="B351" s="3" t="s">
        <v>566</v>
      </c>
      <c r="C351" s="4" t="s">
        <v>567</v>
      </c>
    </row>
    <row r="352" customFormat="false" ht="12.75" hidden="false" customHeight="false" outlineLevel="0" collapsed="false">
      <c r="A352" s="3" t="s">
        <v>451</v>
      </c>
      <c r="B352" s="3" t="s">
        <v>568</v>
      </c>
      <c r="C352" s="4" t="s">
        <v>567</v>
      </c>
    </row>
    <row r="353" customFormat="false" ht="12.75" hidden="false" customHeight="false" outlineLevel="0" collapsed="false">
      <c r="A353" s="3" t="s">
        <v>451</v>
      </c>
      <c r="B353" s="3" t="s">
        <v>569</v>
      </c>
      <c r="C353" s="4" t="s">
        <v>570</v>
      </c>
    </row>
    <row r="354" customFormat="false" ht="12.75" hidden="false" customHeight="false" outlineLevel="0" collapsed="false">
      <c r="A354" s="3" t="s">
        <v>451</v>
      </c>
      <c r="B354" s="3" t="s">
        <v>571</v>
      </c>
      <c r="C354" s="4" t="s">
        <v>572</v>
      </c>
    </row>
    <row r="355" customFormat="false" ht="12.75" hidden="false" customHeight="false" outlineLevel="0" collapsed="false">
      <c r="A355" s="3" t="s">
        <v>451</v>
      </c>
      <c r="B355" s="3" t="s">
        <v>573</v>
      </c>
      <c r="C355" s="4" t="s">
        <v>572</v>
      </c>
    </row>
    <row r="356" customFormat="false" ht="12.75" hidden="false" customHeight="false" outlineLevel="0" collapsed="false">
      <c r="A356" s="3" t="s">
        <v>451</v>
      </c>
      <c r="B356" s="3" t="s">
        <v>574</v>
      </c>
      <c r="C356" s="4" t="s">
        <v>575</v>
      </c>
    </row>
    <row r="357" customFormat="false" ht="12.75" hidden="false" customHeight="false" outlineLevel="0" collapsed="false">
      <c r="A357" s="3" t="s">
        <v>451</v>
      </c>
      <c r="B357" s="3" t="s">
        <v>576</v>
      </c>
      <c r="C357" s="4" t="s">
        <v>577</v>
      </c>
    </row>
    <row r="358" customFormat="false" ht="12.75" hidden="false" customHeight="false" outlineLevel="0" collapsed="false">
      <c r="A358" s="3" t="s">
        <v>451</v>
      </c>
      <c r="B358" s="3" t="s">
        <v>578</v>
      </c>
      <c r="C358" s="4" t="s">
        <v>577</v>
      </c>
    </row>
    <row r="359" customFormat="false" ht="12.75" hidden="false" customHeight="false" outlineLevel="0" collapsed="false">
      <c r="A359" s="3" t="s">
        <v>451</v>
      </c>
      <c r="B359" s="3" t="s">
        <v>579</v>
      </c>
      <c r="C359" s="4" t="s">
        <v>577</v>
      </c>
    </row>
    <row r="360" customFormat="false" ht="12.75" hidden="false" customHeight="false" outlineLevel="0" collapsed="false">
      <c r="A360" s="3" t="s">
        <v>451</v>
      </c>
      <c r="B360" s="3" t="s">
        <v>580</v>
      </c>
      <c r="C360" s="4" t="s">
        <v>581</v>
      </c>
    </row>
    <row r="361" customFormat="false" ht="12.75" hidden="false" customHeight="false" outlineLevel="0" collapsed="false">
      <c r="A361" s="3" t="s">
        <v>451</v>
      </c>
      <c r="B361" s="3" t="s">
        <v>582</v>
      </c>
      <c r="C361" s="4" t="s">
        <v>581</v>
      </c>
    </row>
    <row r="362" customFormat="false" ht="12.75" hidden="false" customHeight="false" outlineLevel="0" collapsed="false">
      <c r="A362" s="3" t="s">
        <v>451</v>
      </c>
      <c r="B362" s="3" t="s">
        <v>583</v>
      </c>
      <c r="C362" s="4" t="s">
        <v>584</v>
      </c>
    </row>
    <row r="363" customFormat="false" ht="12.75" hidden="false" customHeight="false" outlineLevel="0" collapsed="false">
      <c r="A363" s="3" t="s">
        <v>451</v>
      </c>
      <c r="B363" s="3" t="s">
        <v>585</v>
      </c>
      <c r="C363" s="4" t="s">
        <v>584</v>
      </c>
    </row>
    <row r="364" customFormat="false" ht="12.75" hidden="false" customHeight="false" outlineLevel="0" collapsed="false">
      <c r="A364" s="3" t="s">
        <v>451</v>
      </c>
      <c r="B364" s="3" t="s">
        <v>586</v>
      </c>
      <c r="C364" s="4" t="s">
        <v>584</v>
      </c>
    </row>
    <row r="365" customFormat="false" ht="12.75" hidden="false" customHeight="false" outlineLevel="0" collapsed="false">
      <c r="A365" s="3" t="s">
        <v>451</v>
      </c>
      <c r="B365" s="3" t="s">
        <v>587</v>
      </c>
      <c r="C365" s="4" t="s">
        <v>588</v>
      </c>
    </row>
    <row r="366" customFormat="false" ht="12.75" hidden="false" customHeight="false" outlineLevel="0" collapsed="false">
      <c r="A366" s="3" t="s">
        <v>451</v>
      </c>
      <c r="B366" s="3" t="s">
        <v>589</v>
      </c>
      <c r="C366" s="4" t="s">
        <v>588</v>
      </c>
    </row>
    <row r="367" customFormat="false" ht="12.75" hidden="false" customHeight="false" outlineLevel="0" collapsed="false">
      <c r="A367" s="3" t="s">
        <v>451</v>
      </c>
      <c r="B367" s="3" t="s">
        <v>590</v>
      </c>
      <c r="C367" s="4" t="s">
        <v>588</v>
      </c>
    </row>
    <row r="368" customFormat="false" ht="12.75" hidden="false" customHeight="false" outlineLevel="0" collapsed="false">
      <c r="A368" s="3" t="s">
        <v>451</v>
      </c>
      <c r="B368" s="3" t="s">
        <v>591</v>
      </c>
      <c r="C368" s="4" t="s">
        <v>592</v>
      </c>
    </row>
    <row r="369" customFormat="false" ht="12.75" hidden="false" customHeight="false" outlineLevel="0" collapsed="false">
      <c r="A369" s="3" t="s">
        <v>451</v>
      </c>
      <c r="B369" s="3" t="s">
        <v>593</v>
      </c>
      <c r="C369" s="4" t="s">
        <v>594</v>
      </c>
    </row>
    <row r="370" customFormat="false" ht="12.75" hidden="false" customHeight="false" outlineLevel="0" collapsed="false">
      <c r="A370" s="3" t="s">
        <v>451</v>
      </c>
      <c r="B370" s="3" t="s">
        <v>595</v>
      </c>
      <c r="C370" s="4" t="s">
        <v>594</v>
      </c>
    </row>
    <row r="371" customFormat="false" ht="12.75" hidden="false" customHeight="false" outlineLevel="0" collapsed="false">
      <c r="A371" s="3" t="s">
        <v>451</v>
      </c>
      <c r="B371" s="3" t="s">
        <v>596</v>
      </c>
      <c r="C371" s="4" t="s">
        <v>594</v>
      </c>
    </row>
    <row r="372" customFormat="false" ht="12.75" hidden="false" customHeight="false" outlineLevel="0" collapsed="false">
      <c r="A372" s="3" t="s">
        <v>451</v>
      </c>
      <c r="B372" s="3" t="s">
        <v>597</v>
      </c>
      <c r="C372" s="4" t="s">
        <v>594</v>
      </c>
    </row>
    <row r="373" customFormat="false" ht="12.75" hidden="false" customHeight="false" outlineLevel="0" collapsed="false">
      <c r="A373" s="3" t="s">
        <v>451</v>
      </c>
      <c r="B373" s="3" t="s">
        <v>598</v>
      </c>
      <c r="C373" s="4" t="s">
        <v>599</v>
      </c>
    </row>
    <row r="374" customFormat="false" ht="12.75" hidden="false" customHeight="false" outlineLevel="0" collapsed="false">
      <c r="A374" s="3" t="s">
        <v>451</v>
      </c>
      <c r="B374" s="3" t="s">
        <v>600</v>
      </c>
      <c r="C374" s="4" t="s">
        <v>599</v>
      </c>
    </row>
    <row r="375" customFormat="false" ht="12.75" hidden="false" customHeight="false" outlineLevel="0" collapsed="false">
      <c r="A375" s="3" t="s">
        <v>451</v>
      </c>
      <c r="B375" s="3" t="s">
        <v>601</v>
      </c>
      <c r="C375" s="4" t="s">
        <v>602</v>
      </c>
    </row>
    <row r="376" customFormat="false" ht="12.75" hidden="false" customHeight="false" outlineLevel="0" collapsed="false">
      <c r="A376" s="3" t="s">
        <v>451</v>
      </c>
      <c r="B376" s="3" t="s">
        <v>603</v>
      </c>
      <c r="C376" s="4" t="s">
        <v>602</v>
      </c>
    </row>
    <row r="377" customFormat="false" ht="12.75" hidden="false" customHeight="false" outlineLevel="0" collapsed="false">
      <c r="A377" s="3" t="s">
        <v>451</v>
      </c>
      <c r="B377" s="3" t="s">
        <v>604</v>
      </c>
      <c r="C377" s="4" t="s">
        <v>605</v>
      </c>
    </row>
    <row r="378" customFormat="false" ht="12.75" hidden="false" customHeight="false" outlineLevel="0" collapsed="false">
      <c r="A378" s="3" t="s">
        <v>451</v>
      </c>
      <c r="B378" s="3" t="s">
        <v>606</v>
      </c>
      <c r="C378" s="4" t="s">
        <v>605</v>
      </c>
    </row>
    <row r="379" customFormat="false" ht="12.75" hidden="false" customHeight="false" outlineLevel="0" collapsed="false">
      <c r="A379" s="3" t="s">
        <v>451</v>
      </c>
      <c r="B379" s="3" t="s">
        <v>607</v>
      </c>
      <c r="C379" s="4" t="s">
        <v>608</v>
      </c>
    </row>
    <row r="380" customFormat="false" ht="12.75" hidden="false" customHeight="false" outlineLevel="0" collapsed="false">
      <c r="A380" s="3" t="s">
        <v>451</v>
      </c>
      <c r="B380" s="3" t="s">
        <v>609</v>
      </c>
      <c r="C380" s="4" t="s">
        <v>610</v>
      </c>
    </row>
    <row r="381" customFormat="false" ht="12.75" hidden="false" customHeight="false" outlineLevel="0" collapsed="false">
      <c r="A381" s="3" t="s">
        <v>451</v>
      </c>
      <c r="B381" s="3" t="s">
        <v>611</v>
      </c>
      <c r="C381" s="4" t="s">
        <v>610</v>
      </c>
    </row>
    <row r="382" customFormat="false" ht="12.75" hidden="false" customHeight="false" outlineLevel="0" collapsed="false">
      <c r="A382" s="3" t="s">
        <v>451</v>
      </c>
      <c r="B382" s="3" t="s">
        <v>612</v>
      </c>
      <c r="C382" s="4" t="s">
        <v>610</v>
      </c>
    </row>
    <row r="383" customFormat="false" ht="12.75" hidden="false" customHeight="false" outlineLevel="0" collapsed="false">
      <c r="A383" s="3" t="s">
        <v>451</v>
      </c>
      <c r="B383" s="3" t="s">
        <v>613</v>
      </c>
      <c r="C383" s="4" t="s">
        <v>614</v>
      </c>
    </row>
    <row r="384" customFormat="false" ht="12.75" hidden="false" customHeight="false" outlineLevel="0" collapsed="false">
      <c r="A384" s="3" t="s">
        <v>451</v>
      </c>
      <c r="B384" s="3" t="s">
        <v>615</v>
      </c>
      <c r="C384" s="4" t="s">
        <v>616</v>
      </c>
    </row>
    <row r="385" customFormat="false" ht="12.75" hidden="false" customHeight="false" outlineLevel="0" collapsed="false">
      <c r="A385" s="3" t="s">
        <v>451</v>
      </c>
      <c r="B385" s="3" t="s">
        <v>617</v>
      </c>
      <c r="C385" s="4" t="s">
        <v>616</v>
      </c>
    </row>
    <row r="386" customFormat="false" ht="12.75" hidden="false" customHeight="false" outlineLevel="0" collapsed="false">
      <c r="A386" s="3" t="s">
        <v>451</v>
      </c>
      <c r="B386" s="3" t="s">
        <v>618</v>
      </c>
      <c r="C386" s="4" t="s">
        <v>616</v>
      </c>
    </row>
    <row r="387" customFormat="false" ht="12.75" hidden="false" customHeight="false" outlineLevel="0" collapsed="false">
      <c r="A387" s="3" t="s">
        <v>451</v>
      </c>
      <c r="B387" s="3" t="s">
        <v>619</v>
      </c>
      <c r="C387" s="4" t="s">
        <v>620</v>
      </c>
    </row>
    <row r="388" customFormat="false" ht="12.75" hidden="false" customHeight="false" outlineLevel="0" collapsed="false">
      <c r="A388" s="3" t="s">
        <v>451</v>
      </c>
      <c r="B388" s="3" t="s">
        <v>621</v>
      </c>
      <c r="C388" s="4" t="s">
        <v>620</v>
      </c>
    </row>
    <row r="389" customFormat="false" ht="12.75" hidden="false" customHeight="false" outlineLevel="0" collapsed="false">
      <c r="A389" s="3" t="s">
        <v>451</v>
      </c>
      <c r="B389" s="3" t="s">
        <v>622</v>
      </c>
      <c r="C389" s="4" t="s">
        <v>623</v>
      </c>
    </row>
    <row r="390" customFormat="false" ht="12.75" hidden="false" customHeight="false" outlineLevel="0" collapsed="false">
      <c r="A390" s="3" t="s">
        <v>451</v>
      </c>
      <c r="B390" s="3" t="s">
        <v>624</v>
      </c>
      <c r="C390" s="4" t="s">
        <v>623</v>
      </c>
    </row>
    <row r="391" customFormat="false" ht="12.75" hidden="false" customHeight="false" outlineLevel="0" collapsed="false">
      <c r="A391" s="3" t="s">
        <v>451</v>
      </c>
      <c r="B391" s="3" t="s">
        <v>625</v>
      </c>
      <c r="C391" s="4" t="s">
        <v>626</v>
      </c>
    </row>
    <row r="392" customFormat="false" ht="12.75" hidden="false" customHeight="false" outlineLevel="0" collapsed="false">
      <c r="A392" s="3" t="s">
        <v>451</v>
      </c>
      <c r="B392" s="3" t="s">
        <v>627</v>
      </c>
      <c r="C392" s="4" t="s">
        <v>626</v>
      </c>
    </row>
    <row r="393" customFormat="false" ht="12.75" hidden="false" customHeight="false" outlineLevel="0" collapsed="false">
      <c r="A393" s="3" t="s">
        <v>451</v>
      </c>
      <c r="B393" s="3" t="s">
        <v>628</v>
      </c>
      <c r="C393" s="4" t="s">
        <v>629</v>
      </c>
    </row>
    <row r="394" customFormat="false" ht="12.75" hidden="false" customHeight="false" outlineLevel="0" collapsed="false">
      <c r="A394" s="3" t="s">
        <v>451</v>
      </c>
      <c r="B394" s="3" t="s">
        <v>630</v>
      </c>
      <c r="C394" s="4" t="s">
        <v>631</v>
      </c>
    </row>
    <row r="395" customFormat="false" ht="12.75" hidden="false" customHeight="false" outlineLevel="0" collapsed="false">
      <c r="A395" s="3" t="s">
        <v>451</v>
      </c>
      <c r="B395" s="3" t="s">
        <v>632</v>
      </c>
      <c r="C395" s="4" t="s">
        <v>631</v>
      </c>
    </row>
    <row r="396" customFormat="false" ht="12.75" hidden="false" customHeight="false" outlineLevel="0" collapsed="false">
      <c r="A396" s="3" t="s">
        <v>451</v>
      </c>
      <c r="B396" s="3" t="s">
        <v>633</v>
      </c>
      <c r="C396" s="4" t="s">
        <v>634</v>
      </c>
    </row>
    <row r="397" customFormat="false" ht="12.75" hidden="false" customHeight="false" outlineLevel="0" collapsed="false">
      <c r="A397" s="3" t="s">
        <v>451</v>
      </c>
      <c r="B397" s="3" t="s">
        <v>635</v>
      </c>
      <c r="C397" s="4" t="s">
        <v>634</v>
      </c>
    </row>
    <row r="398" customFormat="false" ht="12.75" hidden="false" customHeight="false" outlineLevel="0" collapsed="false">
      <c r="A398" s="3" t="s">
        <v>451</v>
      </c>
      <c r="B398" s="3" t="s">
        <v>636</v>
      </c>
      <c r="C398" s="4" t="s">
        <v>637</v>
      </c>
    </row>
    <row r="399" customFormat="false" ht="12.75" hidden="false" customHeight="false" outlineLevel="0" collapsed="false">
      <c r="A399" s="3" t="s">
        <v>451</v>
      </c>
      <c r="B399" s="3" t="s">
        <v>638</v>
      </c>
      <c r="C399" s="4" t="s">
        <v>639</v>
      </c>
    </row>
    <row r="400" customFormat="false" ht="12.75" hidden="false" customHeight="false" outlineLevel="0" collapsed="false">
      <c r="A400" s="3" t="s">
        <v>451</v>
      </c>
      <c r="B400" s="3" t="s">
        <v>640</v>
      </c>
      <c r="C400" s="4" t="s">
        <v>639</v>
      </c>
    </row>
    <row r="401" customFormat="false" ht="12.75" hidden="false" customHeight="false" outlineLevel="0" collapsed="false">
      <c r="A401" s="3" t="s">
        <v>451</v>
      </c>
      <c r="B401" s="3" t="s">
        <v>641</v>
      </c>
      <c r="C401" s="4" t="s">
        <v>639</v>
      </c>
    </row>
    <row r="402" customFormat="false" ht="12.75" hidden="false" customHeight="false" outlineLevel="0" collapsed="false">
      <c r="A402" s="3" t="s">
        <v>451</v>
      </c>
      <c r="B402" s="3" t="s">
        <v>642</v>
      </c>
      <c r="C402" s="4" t="s">
        <v>643</v>
      </c>
    </row>
    <row r="403" customFormat="false" ht="12.75" hidden="false" customHeight="false" outlineLevel="0" collapsed="false">
      <c r="A403" s="3" t="s">
        <v>451</v>
      </c>
      <c r="B403" s="3" t="s">
        <v>644</v>
      </c>
      <c r="C403" s="4" t="s">
        <v>643</v>
      </c>
    </row>
    <row r="404" customFormat="false" ht="12.75" hidden="false" customHeight="false" outlineLevel="0" collapsed="false">
      <c r="A404" s="3" t="s">
        <v>451</v>
      </c>
      <c r="B404" s="3" t="s">
        <v>645</v>
      </c>
      <c r="C404" s="4" t="s">
        <v>646</v>
      </c>
    </row>
    <row r="405" customFormat="false" ht="12.75" hidden="false" customHeight="false" outlineLevel="0" collapsed="false">
      <c r="A405" s="3" t="s">
        <v>451</v>
      </c>
      <c r="B405" s="3" t="s">
        <v>647</v>
      </c>
      <c r="C405" s="4" t="s">
        <v>648</v>
      </c>
    </row>
    <row r="406" customFormat="false" ht="12.75" hidden="false" customHeight="false" outlineLevel="0" collapsed="false">
      <c r="A406" s="3" t="s">
        <v>451</v>
      </c>
      <c r="B406" s="3" t="s">
        <v>649</v>
      </c>
      <c r="C406" s="4" t="s">
        <v>648</v>
      </c>
    </row>
    <row r="407" customFormat="false" ht="12.75" hidden="false" customHeight="false" outlineLevel="0" collapsed="false">
      <c r="A407" s="3" t="s">
        <v>451</v>
      </c>
      <c r="B407" s="3" t="s">
        <v>650</v>
      </c>
      <c r="C407" s="4" t="s">
        <v>651</v>
      </c>
    </row>
    <row r="408" customFormat="false" ht="12.75" hidden="false" customHeight="false" outlineLevel="0" collapsed="false">
      <c r="A408" s="3" t="s">
        <v>451</v>
      </c>
      <c r="B408" s="3" t="s">
        <v>652</v>
      </c>
      <c r="C408" s="4" t="s">
        <v>653</v>
      </c>
    </row>
    <row r="409" customFormat="false" ht="12.75" hidden="false" customHeight="false" outlineLevel="0" collapsed="false">
      <c r="A409" s="3" t="s">
        <v>451</v>
      </c>
      <c r="B409" s="3" t="s">
        <v>654</v>
      </c>
      <c r="C409" s="4" t="s">
        <v>653</v>
      </c>
    </row>
    <row r="410" customFormat="false" ht="12.75" hidden="false" customHeight="false" outlineLevel="0" collapsed="false">
      <c r="A410" s="3" t="s">
        <v>451</v>
      </c>
      <c r="B410" s="3" t="s">
        <v>655</v>
      </c>
      <c r="C410" s="4" t="s">
        <v>656</v>
      </c>
    </row>
    <row r="411" customFormat="false" ht="12.75" hidden="false" customHeight="false" outlineLevel="0" collapsed="false">
      <c r="A411" s="3" t="s">
        <v>451</v>
      </c>
      <c r="B411" s="3" t="s">
        <v>657</v>
      </c>
      <c r="C411" s="4" t="s">
        <v>658</v>
      </c>
    </row>
    <row r="412" customFormat="false" ht="12.75" hidden="false" customHeight="false" outlineLevel="0" collapsed="false">
      <c r="A412" s="3" t="s">
        <v>451</v>
      </c>
      <c r="B412" s="3" t="s">
        <v>659</v>
      </c>
      <c r="C412" s="4" t="s">
        <v>658</v>
      </c>
    </row>
    <row r="413" customFormat="false" ht="12.75" hidden="false" customHeight="false" outlineLevel="0" collapsed="false">
      <c r="A413" s="3" t="s">
        <v>451</v>
      </c>
      <c r="B413" s="3" t="s">
        <v>660</v>
      </c>
      <c r="C413" s="4" t="s">
        <v>661</v>
      </c>
    </row>
    <row r="414" customFormat="false" ht="12.75" hidden="false" customHeight="false" outlineLevel="0" collapsed="false">
      <c r="A414" s="3" t="s">
        <v>451</v>
      </c>
      <c r="B414" s="3" t="s">
        <v>662</v>
      </c>
      <c r="C414" s="4" t="s">
        <v>663</v>
      </c>
    </row>
    <row r="415" customFormat="false" ht="12.75" hidden="false" customHeight="false" outlineLevel="0" collapsed="false">
      <c r="A415" s="3" t="s">
        <v>451</v>
      </c>
      <c r="B415" s="3" t="s">
        <v>664</v>
      </c>
      <c r="C415" s="4" t="s">
        <v>663</v>
      </c>
    </row>
    <row r="416" customFormat="false" ht="12.75" hidden="false" customHeight="false" outlineLevel="0" collapsed="false">
      <c r="A416" s="3" t="s">
        <v>451</v>
      </c>
      <c r="B416" s="3" t="s">
        <v>665</v>
      </c>
      <c r="C416" s="4" t="s">
        <v>666</v>
      </c>
    </row>
    <row r="417" customFormat="false" ht="12.75" hidden="false" customHeight="false" outlineLevel="0" collapsed="false">
      <c r="A417" s="3" t="s">
        <v>451</v>
      </c>
      <c r="B417" s="3" t="s">
        <v>667</v>
      </c>
      <c r="C417" s="4" t="s">
        <v>668</v>
      </c>
    </row>
    <row r="418" customFormat="false" ht="12.75" hidden="false" customHeight="false" outlineLevel="0" collapsed="false">
      <c r="A418" s="3" t="s">
        <v>451</v>
      </c>
      <c r="B418" s="3" t="s">
        <v>669</v>
      </c>
      <c r="C418" s="4" t="s">
        <v>670</v>
      </c>
    </row>
    <row r="419" customFormat="false" ht="12.75" hidden="false" customHeight="false" outlineLevel="0" collapsed="false">
      <c r="A419" s="3" t="s">
        <v>451</v>
      </c>
      <c r="B419" s="3" t="s">
        <v>671</v>
      </c>
      <c r="C419" s="4" t="s">
        <v>672</v>
      </c>
    </row>
    <row r="420" customFormat="false" ht="12.75" hidden="false" customHeight="false" outlineLevel="0" collapsed="false">
      <c r="A420" s="3" t="s">
        <v>451</v>
      </c>
      <c r="B420" s="3" t="s">
        <v>673</v>
      </c>
      <c r="C420" s="4" t="s">
        <v>672</v>
      </c>
    </row>
    <row r="421" customFormat="false" ht="12.75" hidden="false" customHeight="false" outlineLevel="0" collapsed="false">
      <c r="A421" s="3" t="s">
        <v>451</v>
      </c>
      <c r="B421" s="3" t="s">
        <v>674</v>
      </c>
      <c r="C421" s="4" t="s">
        <v>672</v>
      </c>
    </row>
    <row r="422" customFormat="false" ht="12.75" hidden="false" customHeight="false" outlineLevel="0" collapsed="false">
      <c r="A422" s="3" t="s">
        <v>451</v>
      </c>
      <c r="B422" s="3" t="s">
        <v>675</v>
      </c>
      <c r="C422" s="4" t="s">
        <v>676</v>
      </c>
    </row>
    <row r="423" customFormat="false" ht="12.75" hidden="false" customHeight="false" outlineLevel="0" collapsed="false">
      <c r="A423" s="3" t="s">
        <v>451</v>
      </c>
      <c r="B423" s="3" t="s">
        <v>677</v>
      </c>
      <c r="C423" s="4" t="s">
        <v>678</v>
      </c>
    </row>
    <row r="424" customFormat="false" ht="12.75" hidden="false" customHeight="false" outlineLevel="0" collapsed="false">
      <c r="A424" s="3" t="s">
        <v>451</v>
      </c>
      <c r="B424" s="3" t="s">
        <v>679</v>
      </c>
      <c r="C424" s="4" t="s">
        <v>680</v>
      </c>
    </row>
    <row r="425" customFormat="false" ht="12.75" hidden="false" customHeight="false" outlineLevel="0" collapsed="false">
      <c r="A425" s="3" t="s">
        <v>451</v>
      </c>
      <c r="B425" s="3" t="s">
        <v>681</v>
      </c>
      <c r="C425" s="4" t="s">
        <v>682</v>
      </c>
    </row>
    <row r="426" customFormat="false" ht="12.75" hidden="false" customHeight="false" outlineLevel="0" collapsed="false">
      <c r="A426" s="3" t="s">
        <v>451</v>
      </c>
      <c r="B426" s="3" t="s">
        <v>683</v>
      </c>
      <c r="C426" s="4" t="s">
        <v>682</v>
      </c>
    </row>
    <row r="427" customFormat="false" ht="12.75" hidden="false" customHeight="false" outlineLevel="0" collapsed="false">
      <c r="A427" s="3" t="s">
        <v>451</v>
      </c>
      <c r="B427" s="3" t="s">
        <v>684</v>
      </c>
      <c r="C427" s="4" t="s">
        <v>682</v>
      </c>
    </row>
    <row r="428" customFormat="false" ht="12.75" hidden="false" customHeight="false" outlineLevel="0" collapsed="false">
      <c r="A428" s="3" t="s">
        <v>451</v>
      </c>
      <c r="B428" s="3" t="s">
        <v>685</v>
      </c>
      <c r="C428" s="4" t="s">
        <v>686</v>
      </c>
    </row>
    <row r="429" customFormat="false" ht="12.75" hidden="false" customHeight="false" outlineLevel="0" collapsed="false">
      <c r="A429" s="3" t="s">
        <v>451</v>
      </c>
      <c r="B429" s="3" t="s">
        <v>687</v>
      </c>
      <c r="C429" s="4" t="s">
        <v>688</v>
      </c>
    </row>
    <row r="430" customFormat="false" ht="12.75" hidden="false" customHeight="false" outlineLevel="0" collapsed="false">
      <c r="A430" s="3" t="s">
        <v>451</v>
      </c>
      <c r="B430" s="3" t="s">
        <v>689</v>
      </c>
      <c r="C430" s="4" t="s">
        <v>688</v>
      </c>
    </row>
    <row r="431" customFormat="false" ht="12.75" hidden="false" customHeight="false" outlineLevel="0" collapsed="false">
      <c r="A431" s="3" t="s">
        <v>451</v>
      </c>
      <c r="B431" s="3" t="s">
        <v>690</v>
      </c>
      <c r="C431" s="4" t="s">
        <v>691</v>
      </c>
    </row>
    <row r="432" customFormat="false" ht="12.75" hidden="false" customHeight="false" outlineLevel="0" collapsed="false">
      <c r="A432" s="3" t="s">
        <v>451</v>
      </c>
      <c r="B432" s="3" t="s">
        <v>692</v>
      </c>
      <c r="C432" s="4" t="s">
        <v>691</v>
      </c>
    </row>
    <row r="433" customFormat="false" ht="12.75" hidden="false" customHeight="false" outlineLevel="0" collapsed="false">
      <c r="A433" s="3" t="s">
        <v>451</v>
      </c>
      <c r="B433" s="3" t="s">
        <v>693</v>
      </c>
      <c r="C433" s="4" t="s">
        <v>694</v>
      </c>
    </row>
    <row r="434" customFormat="false" ht="12.75" hidden="false" customHeight="false" outlineLevel="0" collapsed="false">
      <c r="A434" s="3" t="s">
        <v>451</v>
      </c>
      <c r="B434" s="3" t="s">
        <v>695</v>
      </c>
      <c r="C434" s="4" t="s">
        <v>694</v>
      </c>
    </row>
    <row r="435" customFormat="false" ht="12.75" hidden="false" customHeight="false" outlineLevel="0" collapsed="false">
      <c r="A435" s="3" t="s">
        <v>451</v>
      </c>
      <c r="B435" s="3" t="s">
        <v>696</v>
      </c>
      <c r="C435" s="4" t="s">
        <v>697</v>
      </c>
    </row>
    <row r="436" customFormat="false" ht="12.75" hidden="false" customHeight="false" outlineLevel="0" collapsed="false">
      <c r="A436" s="3" t="s">
        <v>451</v>
      </c>
      <c r="B436" s="3" t="s">
        <v>698</v>
      </c>
      <c r="C436" s="4" t="s">
        <v>699</v>
      </c>
    </row>
    <row r="437" customFormat="false" ht="12.75" hidden="false" customHeight="false" outlineLevel="0" collapsed="false">
      <c r="A437" s="3" t="s">
        <v>451</v>
      </c>
      <c r="B437" s="3" t="s">
        <v>700</v>
      </c>
      <c r="C437" s="4" t="s">
        <v>701</v>
      </c>
    </row>
    <row r="438" customFormat="false" ht="12.75" hidden="false" customHeight="false" outlineLevel="0" collapsed="false">
      <c r="A438" s="3" t="s">
        <v>451</v>
      </c>
      <c r="B438" s="3" t="s">
        <v>702</v>
      </c>
      <c r="C438" s="4" t="s">
        <v>701</v>
      </c>
    </row>
    <row r="439" customFormat="false" ht="12.75" hidden="false" customHeight="false" outlineLevel="0" collapsed="false">
      <c r="A439" s="3" t="s">
        <v>451</v>
      </c>
      <c r="B439" s="3" t="s">
        <v>703</v>
      </c>
      <c r="C439" s="4" t="s">
        <v>704</v>
      </c>
    </row>
    <row r="440" customFormat="false" ht="12.75" hidden="false" customHeight="false" outlineLevel="0" collapsed="false">
      <c r="A440" s="3" t="s">
        <v>451</v>
      </c>
      <c r="B440" s="3" t="s">
        <v>705</v>
      </c>
      <c r="C440" s="4" t="s">
        <v>706</v>
      </c>
    </row>
    <row r="441" customFormat="false" ht="12.75" hidden="false" customHeight="false" outlineLevel="0" collapsed="false">
      <c r="A441" s="3" t="s">
        <v>451</v>
      </c>
      <c r="B441" s="3" t="s">
        <v>707</v>
      </c>
      <c r="C441" s="4" t="s">
        <v>706</v>
      </c>
    </row>
    <row r="442" customFormat="false" ht="12.75" hidden="false" customHeight="false" outlineLevel="0" collapsed="false">
      <c r="A442" s="3" t="s">
        <v>451</v>
      </c>
      <c r="B442" s="3" t="s">
        <v>708</v>
      </c>
      <c r="C442" s="4" t="s">
        <v>706</v>
      </c>
    </row>
    <row r="443" customFormat="false" ht="12.75" hidden="false" customHeight="false" outlineLevel="0" collapsed="false">
      <c r="A443" s="3" t="s">
        <v>451</v>
      </c>
      <c r="B443" s="3" t="s">
        <v>709</v>
      </c>
      <c r="C443" s="4" t="s">
        <v>710</v>
      </c>
    </row>
    <row r="444" customFormat="false" ht="12.75" hidden="false" customHeight="false" outlineLevel="0" collapsed="false">
      <c r="A444" s="3" t="s">
        <v>451</v>
      </c>
      <c r="B444" s="3" t="s">
        <v>711</v>
      </c>
      <c r="C444" s="4" t="s">
        <v>712</v>
      </c>
    </row>
    <row r="445" customFormat="false" ht="12.75" hidden="false" customHeight="false" outlineLevel="0" collapsed="false">
      <c r="A445" s="3" t="s">
        <v>451</v>
      </c>
      <c r="B445" s="3" t="s">
        <v>713</v>
      </c>
      <c r="C445" s="4" t="s">
        <v>714</v>
      </c>
    </row>
    <row r="446" customFormat="false" ht="12.75" hidden="false" customHeight="false" outlineLevel="0" collapsed="false">
      <c r="A446" s="3" t="s">
        <v>451</v>
      </c>
      <c r="B446" s="3" t="s">
        <v>715</v>
      </c>
      <c r="C446" s="4" t="s">
        <v>716</v>
      </c>
    </row>
    <row r="447" customFormat="false" ht="12.75" hidden="false" customHeight="false" outlineLevel="0" collapsed="false">
      <c r="A447" s="3" t="s">
        <v>451</v>
      </c>
      <c r="B447" s="3" t="s">
        <v>717</v>
      </c>
      <c r="C447" s="4" t="s">
        <v>716</v>
      </c>
    </row>
    <row r="448" customFormat="false" ht="12.75" hidden="false" customHeight="false" outlineLevel="0" collapsed="false">
      <c r="A448" s="3" t="s">
        <v>451</v>
      </c>
      <c r="B448" s="3" t="s">
        <v>718</v>
      </c>
      <c r="C448" s="4" t="s">
        <v>716</v>
      </c>
    </row>
    <row r="449" customFormat="false" ht="12.75" hidden="false" customHeight="false" outlineLevel="0" collapsed="false">
      <c r="A449" s="3" t="s">
        <v>451</v>
      </c>
      <c r="B449" s="3" t="s">
        <v>719</v>
      </c>
      <c r="C449" s="4" t="s">
        <v>720</v>
      </c>
    </row>
    <row r="450" customFormat="false" ht="12.75" hidden="false" customHeight="false" outlineLevel="0" collapsed="false">
      <c r="A450" s="3" t="s">
        <v>451</v>
      </c>
      <c r="B450" s="3" t="s">
        <v>721</v>
      </c>
      <c r="C450" s="4" t="s">
        <v>720</v>
      </c>
    </row>
    <row r="451" customFormat="false" ht="12.75" hidden="false" customHeight="false" outlineLevel="0" collapsed="false">
      <c r="A451" s="3" t="s">
        <v>451</v>
      </c>
      <c r="B451" s="3" t="s">
        <v>722</v>
      </c>
      <c r="C451" s="4" t="s">
        <v>720</v>
      </c>
    </row>
    <row r="452" customFormat="false" ht="12.75" hidden="false" customHeight="false" outlineLevel="0" collapsed="false">
      <c r="A452" s="3" t="s">
        <v>451</v>
      </c>
      <c r="B452" s="3" t="s">
        <v>723</v>
      </c>
      <c r="C452" s="4" t="s">
        <v>724</v>
      </c>
    </row>
    <row r="453" customFormat="false" ht="12.75" hidden="false" customHeight="false" outlineLevel="0" collapsed="false">
      <c r="A453" s="3" t="s">
        <v>451</v>
      </c>
      <c r="B453" s="3" t="s">
        <v>725</v>
      </c>
      <c r="C453" s="4" t="s">
        <v>726</v>
      </c>
    </row>
    <row r="454" customFormat="false" ht="12.75" hidden="false" customHeight="false" outlineLevel="0" collapsed="false">
      <c r="A454" s="3" t="s">
        <v>451</v>
      </c>
      <c r="B454" s="3" t="s">
        <v>727</v>
      </c>
      <c r="C454" s="4" t="s">
        <v>726</v>
      </c>
    </row>
    <row r="455" customFormat="false" ht="12.75" hidden="false" customHeight="false" outlineLevel="0" collapsed="false">
      <c r="A455" s="3" t="s">
        <v>451</v>
      </c>
      <c r="B455" s="3" t="s">
        <v>728</v>
      </c>
      <c r="C455" s="4" t="s">
        <v>729</v>
      </c>
    </row>
    <row r="456" customFormat="false" ht="12.75" hidden="false" customHeight="false" outlineLevel="0" collapsed="false">
      <c r="A456" s="3" t="s">
        <v>451</v>
      </c>
      <c r="B456" s="3" t="s">
        <v>730</v>
      </c>
      <c r="C456" s="4" t="s">
        <v>731</v>
      </c>
    </row>
    <row r="457" customFormat="false" ht="12.75" hidden="false" customHeight="false" outlineLevel="0" collapsed="false">
      <c r="A457" s="3" t="s">
        <v>732</v>
      </c>
      <c r="B457" s="3" t="s">
        <v>733</v>
      </c>
      <c r="C457" s="4" t="s">
        <v>734</v>
      </c>
    </row>
    <row r="458" customFormat="false" ht="12.75" hidden="false" customHeight="false" outlineLevel="0" collapsed="false">
      <c r="A458" s="3" t="s">
        <v>732</v>
      </c>
      <c r="B458" s="3" t="s">
        <v>735</v>
      </c>
      <c r="C458" s="4" t="s">
        <v>734</v>
      </c>
    </row>
    <row r="459" customFormat="false" ht="12.75" hidden="false" customHeight="false" outlineLevel="0" collapsed="false">
      <c r="A459" s="3" t="s">
        <v>732</v>
      </c>
      <c r="B459" s="3" t="s">
        <v>736</v>
      </c>
      <c r="C459" s="4" t="s">
        <v>737</v>
      </c>
    </row>
    <row r="460" customFormat="false" ht="12.75" hidden="false" customHeight="false" outlineLevel="0" collapsed="false">
      <c r="A460" s="3" t="s">
        <v>732</v>
      </c>
      <c r="B460" s="3" t="s">
        <v>738</v>
      </c>
      <c r="C460" s="4" t="s">
        <v>737</v>
      </c>
    </row>
    <row r="461" customFormat="false" ht="12.75" hidden="false" customHeight="false" outlineLevel="0" collapsed="false">
      <c r="A461" s="3" t="s">
        <v>732</v>
      </c>
      <c r="B461" s="3" t="s">
        <v>739</v>
      </c>
      <c r="C461" s="4" t="s">
        <v>737</v>
      </c>
    </row>
    <row r="462" customFormat="false" ht="12.75" hidden="false" customHeight="false" outlineLevel="0" collapsed="false">
      <c r="A462" s="3" t="s">
        <v>732</v>
      </c>
      <c r="B462" s="3" t="s">
        <v>740</v>
      </c>
      <c r="C462" s="4" t="s">
        <v>741</v>
      </c>
    </row>
    <row r="463" customFormat="false" ht="12.75" hidden="false" customHeight="false" outlineLevel="0" collapsed="false">
      <c r="A463" s="3" t="s">
        <v>732</v>
      </c>
      <c r="B463" s="3" t="s">
        <v>742</v>
      </c>
      <c r="C463" s="4" t="s">
        <v>741</v>
      </c>
    </row>
    <row r="464" customFormat="false" ht="12.75" hidden="false" customHeight="false" outlineLevel="0" collapsed="false">
      <c r="A464" s="3" t="s">
        <v>732</v>
      </c>
      <c r="B464" s="3" t="s">
        <v>743</v>
      </c>
      <c r="C464" s="4" t="s">
        <v>744</v>
      </c>
    </row>
    <row r="465" customFormat="false" ht="12.75" hidden="false" customHeight="false" outlineLevel="0" collapsed="false">
      <c r="A465" s="3" t="s">
        <v>732</v>
      </c>
      <c r="B465" s="3" t="s">
        <v>745</v>
      </c>
      <c r="C465" s="4" t="s">
        <v>744</v>
      </c>
    </row>
    <row r="466" customFormat="false" ht="12.75" hidden="false" customHeight="false" outlineLevel="0" collapsed="false">
      <c r="A466" s="3" t="s">
        <v>732</v>
      </c>
      <c r="B466" s="3" t="s">
        <v>746</v>
      </c>
      <c r="C466" s="4" t="s">
        <v>747</v>
      </c>
    </row>
    <row r="467" customFormat="false" ht="12.75" hidden="false" customHeight="false" outlineLevel="0" collapsed="false">
      <c r="A467" s="3" t="s">
        <v>732</v>
      </c>
      <c r="B467" s="3" t="s">
        <v>748</v>
      </c>
      <c r="C467" s="4" t="s">
        <v>747</v>
      </c>
    </row>
    <row r="468" customFormat="false" ht="12.75" hidden="false" customHeight="false" outlineLevel="0" collapsed="false">
      <c r="A468" s="3" t="s">
        <v>732</v>
      </c>
      <c r="B468" s="3" t="s">
        <v>749</v>
      </c>
      <c r="C468" s="4" t="s">
        <v>750</v>
      </c>
    </row>
    <row r="469" customFormat="false" ht="12.75" hidden="false" customHeight="false" outlineLevel="0" collapsed="false">
      <c r="A469" s="3" t="s">
        <v>732</v>
      </c>
      <c r="B469" s="3" t="s">
        <v>751</v>
      </c>
      <c r="C469" s="4" t="s">
        <v>750</v>
      </c>
    </row>
    <row r="470" customFormat="false" ht="12.75" hidden="false" customHeight="false" outlineLevel="0" collapsed="false">
      <c r="A470" s="3" t="s">
        <v>732</v>
      </c>
      <c r="B470" s="3" t="s">
        <v>752</v>
      </c>
      <c r="C470" s="4" t="s">
        <v>753</v>
      </c>
    </row>
    <row r="471" customFormat="false" ht="12.75" hidden="false" customHeight="false" outlineLevel="0" collapsed="false">
      <c r="A471" s="3" t="s">
        <v>732</v>
      </c>
      <c r="B471" s="3" t="s">
        <v>754</v>
      </c>
      <c r="C471" s="4" t="s">
        <v>753</v>
      </c>
    </row>
    <row r="472" customFormat="false" ht="12.75" hidden="false" customHeight="false" outlineLevel="0" collapsed="false">
      <c r="A472" s="3" t="s">
        <v>732</v>
      </c>
      <c r="B472" s="3" t="s">
        <v>755</v>
      </c>
      <c r="C472" s="4" t="s">
        <v>756</v>
      </c>
    </row>
    <row r="473" customFormat="false" ht="12.75" hidden="false" customHeight="false" outlineLevel="0" collapsed="false">
      <c r="A473" s="3" t="s">
        <v>732</v>
      </c>
      <c r="B473" s="3" t="s">
        <v>757</v>
      </c>
      <c r="C473" s="4" t="s">
        <v>756</v>
      </c>
    </row>
    <row r="474" customFormat="false" ht="12.75" hidden="false" customHeight="false" outlineLevel="0" collapsed="false">
      <c r="A474" s="3" t="s">
        <v>732</v>
      </c>
      <c r="B474" s="3" t="s">
        <v>758</v>
      </c>
      <c r="C474" s="4" t="s">
        <v>759</v>
      </c>
    </row>
    <row r="475" customFormat="false" ht="12.75" hidden="false" customHeight="false" outlineLevel="0" collapsed="false">
      <c r="A475" s="3" t="s">
        <v>732</v>
      </c>
      <c r="B475" s="3" t="s">
        <v>760</v>
      </c>
      <c r="C475" s="4" t="s">
        <v>761</v>
      </c>
    </row>
    <row r="476" customFormat="false" ht="12.75" hidden="false" customHeight="false" outlineLevel="0" collapsed="false">
      <c r="A476" s="3" t="s">
        <v>732</v>
      </c>
      <c r="B476" s="3" t="s">
        <v>762</v>
      </c>
      <c r="C476" s="4" t="s">
        <v>761</v>
      </c>
    </row>
    <row r="477" customFormat="false" ht="12.75" hidden="false" customHeight="false" outlineLevel="0" collapsed="false">
      <c r="A477" s="3" t="s">
        <v>732</v>
      </c>
      <c r="B477" s="3" t="s">
        <v>763</v>
      </c>
      <c r="C477" s="4" t="s">
        <v>764</v>
      </c>
    </row>
    <row r="478" customFormat="false" ht="12.75" hidden="false" customHeight="false" outlineLevel="0" collapsed="false">
      <c r="A478" s="3" t="s">
        <v>732</v>
      </c>
      <c r="B478" s="3" t="s">
        <v>765</v>
      </c>
      <c r="C478" s="4" t="s">
        <v>764</v>
      </c>
    </row>
    <row r="479" customFormat="false" ht="12.75" hidden="false" customHeight="false" outlineLevel="0" collapsed="false">
      <c r="A479" s="3" t="s">
        <v>732</v>
      </c>
      <c r="B479" s="3" t="s">
        <v>766</v>
      </c>
      <c r="C479" s="4" t="s">
        <v>767</v>
      </c>
    </row>
    <row r="480" customFormat="false" ht="12.75" hidden="false" customHeight="false" outlineLevel="0" collapsed="false">
      <c r="A480" s="3" t="s">
        <v>732</v>
      </c>
      <c r="B480" s="3" t="s">
        <v>768</v>
      </c>
      <c r="C480" s="4" t="s">
        <v>767</v>
      </c>
    </row>
    <row r="481" customFormat="false" ht="12.75" hidden="false" customHeight="false" outlineLevel="0" collapsed="false">
      <c r="A481" s="3" t="s">
        <v>732</v>
      </c>
      <c r="B481" s="3" t="s">
        <v>769</v>
      </c>
      <c r="C481" s="4" t="s">
        <v>770</v>
      </c>
    </row>
    <row r="482" customFormat="false" ht="12.75" hidden="false" customHeight="false" outlineLevel="0" collapsed="false">
      <c r="A482" s="3" t="s">
        <v>732</v>
      </c>
      <c r="B482" s="3" t="s">
        <v>771</v>
      </c>
      <c r="C482" s="4" t="s">
        <v>772</v>
      </c>
    </row>
    <row r="483" customFormat="false" ht="12.75" hidden="false" customHeight="false" outlineLevel="0" collapsed="false">
      <c r="A483" s="3" t="s">
        <v>732</v>
      </c>
      <c r="B483" s="3" t="s">
        <v>773</v>
      </c>
      <c r="C483" s="4" t="s">
        <v>772</v>
      </c>
    </row>
    <row r="484" customFormat="false" ht="12.75" hidden="false" customHeight="false" outlineLevel="0" collapsed="false">
      <c r="A484" s="3" t="s">
        <v>732</v>
      </c>
      <c r="B484" s="3" t="s">
        <v>774</v>
      </c>
      <c r="C484" s="4" t="s">
        <v>775</v>
      </c>
    </row>
    <row r="485" customFormat="false" ht="12.75" hidden="false" customHeight="false" outlineLevel="0" collapsed="false">
      <c r="A485" s="3" t="s">
        <v>732</v>
      </c>
      <c r="B485" s="3" t="s">
        <v>776</v>
      </c>
      <c r="C485" s="4" t="s">
        <v>775</v>
      </c>
    </row>
    <row r="486" customFormat="false" ht="12.75" hidden="false" customHeight="false" outlineLevel="0" collapsed="false">
      <c r="A486" s="3" t="s">
        <v>732</v>
      </c>
      <c r="B486" s="3" t="s">
        <v>777</v>
      </c>
      <c r="C486" s="4" t="s">
        <v>775</v>
      </c>
    </row>
    <row r="487" customFormat="false" ht="12.75" hidden="false" customHeight="false" outlineLevel="0" collapsed="false">
      <c r="A487" s="3" t="s">
        <v>732</v>
      </c>
      <c r="B487" s="3" t="s">
        <v>778</v>
      </c>
      <c r="C487" s="4" t="s">
        <v>779</v>
      </c>
    </row>
    <row r="488" customFormat="false" ht="12.75" hidden="false" customHeight="false" outlineLevel="0" collapsed="false">
      <c r="A488" s="3" t="s">
        <v>732</v>
      </c>
      <c r="B488" s="3" t="s">
        <v>780</v>
      </c>
      <c r="C488" s="4" t="s">
        <v>779</v>
      </c>
    </row>
    <row r="489" customFormat="false" ht="12.75" hidden="false" customHeight="false" outlineLevel="0" collapsed="false">
      <c r="A489" s="3" t="s">
        <v>732</v>
      </c>
      <c r="B489" s="3" t="s">
        <v>781</v>
      </c>
      <c r="C489" s="4" t="s">
        <v>782</v>
      </c>
    </row>
    <row r="490" customFormat="false" ht="12.75" hidden="false" customHeight="false" outlineLevel="0" collapsed="false">
      <c r="A490" s="3" t="s">
        <v>732</v>
      </c>
      <c r="B490" s="3" t="s">
        <v>783</v>
      </c>
      <c r="C490" s="4" t="s">
        <v>784</v>
      </c>
    </row>
    <row r="491" customFormat="false" ht="12.75" hidden="false" customHeight="false" outlineLevel="0" collapsed="false">
      <c r="A491" s="3" t="s">
        <v>732</v>
      </c>
      <c r="B491" s="3" t="s">
        <v>785</v>
      </c>
      <c r="C491" s="4" t="s">
        <v>784</v>
      </c>
    </row>
    <row r="492" customFormat="false" ht="12.75" hidden="false" customHeight="false" outlineLevel="0" collapsed="false">
      <c r="A492" s="3" t="s">
        <v>732</v>
      </c>
      <c r="B492" s="3" t="s">
        <v>786</v>
      </c>
      <c r="C492" s="4" t="s">
        <v>787</v>
      </c>
    </row>
    <row r="493" customFormat="false" ht="12.75" hidden="false" customHeight="false" outlineLevel="0" collapsed="false">
      <c r="A493" s="3" t="s">
        <v>732</v>
      </c>
      <c r="B493" s="3" t="s">
        <v>788</v>
      </c>
      <c r="C493" s="4" t="s">
        <v>787</v>
      </c>
    </row>
    <row r="494" customFormat="false" ht="12.75" hidden="false" customHeight="false" outlineLevel="0" collapsed="false">
      <c r="A494" s="3" t="s">
        <v>732</v>
      </c>
      <c r="B494" s="3" t="s">
        <v>789</v>
      </c>
      <c r="C494" s="4" t="s">
        <v>790</v>
      </c>
    </row>
    <row r="495" customFormat="false" ht="12.75" hidden="false" customHeight="false" outlineLevel="0" collapsed="false">
      <c r="A495" s="3" t="s">
        <v>732</v>
      </c>
      <c r="B495" s="3" t="s">
        <v>791</v>
      </c>
      <c r="C495" s="4" t="s">
        <v>792</v>
      </c>
    </row>
    <row r="496" customFormat="false" ht="12.75" hidden="false" customHeight="false" outlineLevel="0" collapsed="false">
      <c r="A496" s="3" t="s">
        <v>732</v>
      </c>
      <c r="B496" s="3" t="s">
        <v>793</v>
      </c>
      <c r="C496" s="4" t="s">
        <v>792</v>
      </c>
    </row>
    <row r="497" customFormat="false" ht="12.75" hidden="false" customHeight="false" outlineLevel="0" collapsed="false">
      <c r="A497" s="3" t="s">
        <v>732</v>
      </c>
      <c r="B497" s="3" t="s">
        <v>794</v>
      </c>
      <c r="C497" s="4" t="s">
        <v>792</v>
      </c>
    </row>
    <row r="498" customFormat="false" ht="12.75" hidden="false" customHeight="false" outlineLevel="0" collapsed="false">
      <c r="A498" s="3" t="s">
        <v>732</v>
      </c>
      <c r="B498" s="3" t="s">
        <v>795</v>
      </c>
      <c r="C498" s="4" t="s">
        <v>796</v>
      </c>
    </row>
    <row r="499" customFormat="false" ht="12.75" hidden="false" customHeight="false" outlineLevel="0" collapsed="false">
      <c r="A499" s="3" t="s">
        <v>732</v>
      </c>
      <c r="B499" s="3" t="s">
        <v>797</v>
      </c>
      <c r="C499" s="4" t="s">
        <v>796</v>
      </c>
    </row>
    <row r="500" customFormat="false" ht="12.75" hidden="false" customHeight="false" outlineLevel="0" collapsed="false">
      <c r="A500" s="3" t="s">
        <v>732</v>
      </c>
      <c r="B500" s="3" t="s">
        <v>798</v>
      </c>
      <c r="C500" s="4" t="s">
        <v>799</v>
      </c>
    </row>
    <row r="501" customFormat="false" ht="12.75" hidden="false" customHeight="false" outlineLevel="0" collapsed="false">
      <c r="A501" s="3" t="s">
        <v>732</v>
      </c>
      <c r="B501" s="3" t="s">
        <v>800</v>
      </c>
      <c r="C501" s="4" t="s">
        <v>799</v>
      </c>
    </row>
    <row r="502" customFormat="false" ht="12.75" hidden="false" customHeight="false" outlineLevel="0" collapsed="false">
      <c r="A502" s="3" t="s">
        <v>732</v>
      </c>
      <c r="B502" s="3" t="s">
        <v>801</v>
      </c>
      <c r="C502" s="4" t="s">
        <v>802</v>
      </c>
    </row>
    <row r="503" customFormat="false" ht="12.75" hidden="false" customHeight="false" outlineLevel="0" collapsed="false">
      <c r="A503" s="3" t="s">
        <v>732</v>
      </c>
      <c r="B503" s="3" t="s">
        <v>803</v>
      </c>
      <c r="C503" s="4" t="s">
        <v>802</v>
      </c>
    </row>
    <row r="504" customFormat="false" ht="12.75" hidden="false" customHeight="false" outlineLevel="0" collapsed="false">
      <c r="A504" s="3" t="s">
        <v>732</v>
      </c>
      <c r="B504" s="3" t="s">
        <v>804</v>
      </c>
      <c r="C504" s="4" t="s">
        <v>805</v>
      </c>
    </row>
    <row r="505" customFormat="false" ht="12.75" hidden="false" customHeight="false" outlineLevel="0" collapsed="false">
      <c r="A505" s="3" t="s">
        <v>732</v>
      </c>
      <c r="B505" s="3" t="s">
        <v>806</v>
      </c>
      <c r="C505" s="4" t="s">
        <v>807</v>
      </c>
    </row>
    <row r="506" customFormat="false" ht="12.75" hidden="false" customHeight="false" outlineLevel="0" collapsed="false">
      <c r="A506" s="3" t="s">
        <v>732</v>
      </c>
      <c r="B506" s="3" t="s">
        <v>808</v>
      </c>
      <c r="C506" s="4" t="s">
        <v>809</v>
      </c>
    </row>
    <row r="507" customFormat="false" ht="12.75" hidden="false" customHeight="false" outlineLevel="0" collapsed="false">
      <c r="A507" s="3" t="s">
        <v>732</v>
      </c>
      <c r="B507" s="3" t="s">
        <v>810</v>
      </c>
      <c r="C507" s="4" t="s">
        <v>809</v>
      </c>
    </row>
    <row r="508" customFormat="false" ht="12.75" hidden="false" customHeight="false" outlineLevel="0" collapsed="false">
      <c r="A508" s="3" t="s">
        <v>732</v>
      </c>
      <c r="B508" s="3" t="s">
        <v>811</v>
      </c>
      <c r="C508" s="4" t="s">
        <v>812</v>
      </c>
    </row>
    <row r="509" customFormat="false" ht="12.75" hidden="false" customHeight="false" outlineLevel="0" collapsed="false">
      <c r="A509" s="3" t="s">
        <v>732</v>
      </c>
      <c r="B509" s="3" t="s">
        <v>813</v>
      </c>
      <c r="C509" s="4" t="s">
        <v>812</v>
      </c>
    </row>
    <row r="510" customFormat="false" ht="12.75" hidden="false" customHeight="false" outlineLevel="0" collapsed="false">
      <c r="A510" s="3" t="s">
        <v>814</v>
      </c>
      <c r="B510" s="3" t="s">
        <v>815</v>
      </c>
      <c r="C510" s="4" t="s">
        <v>816</v>
      </c>
    </row>
    <row r="511" customFormat="false" ht="12.75" hidden="false" customHeight="false" outlineLevel="0" collapsed="false">
      <c r="A511" s="3" t="s">
        <v>814</v>
      </c>
      <c r="B511" s="3" t="s">
        <v>817</v>
      </c>
      <c r="C511" s="4" t="s">
        <v>816</v>
      </c>
    </row>
    <row r="512" customFormat="false" ht="12.75" hidden="false" customHeight="false" outlineLevel="0" collapsed="false">
      <c r="A512" s="3" t="s">
        <v>814</v>
      </c>
      <c r="B512" s="3" t="s">
        <v>818</v>
      </c>
      <c r="C512" s="4" t="s">
        <v>819</v>
      </c>
    </row>
    <row r="513" customFormat="false" ht="12.75" hidden="false" customHeight="false" outlineLevel="0" collapsed="false">
      <c r="A513" s="3" t="s">
        <v>814</v>
      </c>
      <c r="B513" s="3" t="s">
        <v>820</v>
      </c>
      <c r="C513" s="4" t="s">
        <v>819</v>
      </c>
    </row>
    <row r="514" customFormat="false" ht="12.75" hidden="false" customHeight="false" outlineLevel="0" collapsed="false">
      <c r="A514" s="3" t="s">
        <v>814</v>
      </c>
      <c r="B514" s="3" t="s">
        <v>821</v>
      </c>
      <c r="C514" s="4" t="s">
        <v>822</v>
      </c>
    </row>
    <row r="515" customFormat="false" ht="12.75" hidden="false" customHeight="false" outlineLevel="0" collapsed="false">
      <c r="A515" s="3" t="s">
        <v>814</v>
      </c>
      <c r="B515" s="3" t="s">
        <v>823</v>
      </c>
      <c r="C515" s="4" t="s">
        <v>824</v>
      </c>
    </row>
    <row r="516" customFormat="false" ht="12.75" hidden="false" customHeight="false" outlineLevel="0" collapsed="false">
      <c r="A516" s="3" t="s">
        <v>814</v>
      </c>
      <c r="B516" s="3" t="s">
        <v>825</v>
      </c>
      <c r="C516" s="4" t="s">
        <v>824</v>
      </c>
    </row>
    <row r="517" customFormat="false" ht="12.75" hidden="false" customHeight="false" outlineLevel="0" collapsed="false">
      <c r="A517" s="3" t="s">
        <v>814</v>
      </c>
      <c r="B517" s="3" t="s">
        <v>826</v>
      </c>
      <c r="C517" s="4" t="s">
        <v>824</v>
      </c>
    </row>
    <row r="518" customFormat="false" ht="12.75" hidden="false" customHeight="false" outlineLevel="0" collapsed="false">
      <c r="A518" s="3" t="s">
        <v>814</v>
      </c>
      <c r="B518" s="3" t="s">
        <v>827</v>
      </c>
      <c r="C518" s="4" t="s">
        <v>828</v>
      </c>
    </row>
    <row r="519" customFormat="false" ht="12.75" hidden="false" customHeight="false" outlineLevel="0" collapsed="false">
      <c r="A519" s="3" t="s">
        <v>814</v>
      </c>
      <c r="B519" s="3" t="s">
        <v>829</v>
      </c>
      <c r="C519" s="4" t="s">
        <v>830</v>
      </c>
    </row>
    <row r="520" customFormat="false" ht="12.75" hidden="false" customHeight="false" outlineLevel="0" collapsed="false">
      <c r="A520" s="3" t="s">
        <v>814</v>
      </c>
      <c r="B520" s="3" t="s">
        <v>831</v>
      </c>
      <c r="C520" s="4" t="s">
        <v>830</v>
      </c>
    </row>
    <row r="521" customFormat="false" ht="12.75" hidden="false" customHeight="false" outlineLevel="0" collapsed="false">
      <c r="A521" s="3" t="s">
        <v>814</v>
      </c>
      <c r="B521" s="3" t="s">
        <v>832</v>
      </c>
      <c r="C521" s="4" t="s">
        <v>833</v>
      </c>
    </row>
    <row r="522" customFormat="false" ht="12.75" hidden="false" customHeight="false" outlineLevel="0" collapsed="false">
      <c r="A522" s="3" t="s">
        <v>814</v>
      </c>
      <c r="B522" s="3" t="s">
        <v>834</v>
      </c>
      <c r="C522" s="4" t="s">
        <v>835</v>
      </c>
    </row>
    <row r="523" customFormat="false" ht="12.75" hidden="false" customHeight="false" outlineLevel="0" collapsed="false">
      <c r="A523" s="3" t="s">
        <v>814</v>
      </c>
      <c r="B523" s="3" t="s">
        <v>836</v>
      </c>
      <c r="C523" s="4" t="s">
        <v>837</v>
      </c>
    </row>
    <row r="524" customFormat="false" ht="12.75" hidden="false" customHeight="false" outlineLevel="0" collapsed="false">
      <c r="A524" s="3" t="s">
        <v>814</v>
      </c>
      <c r="B524" s="3" t="s">
        <v>838</v>
      </c>
      <c r="C524" s="4" t="s">
        <v>839</v>
      </c>
    </row>
    <row r="525" customFormat="false" ht="12.75" hidden="false" customHeight="false" outlineLevel="0" collapsed="false">
      <c r="A525" s="3" t="s">
        <v>814</v>
      </c>
      <c r="B525" s="3" t="s">
        <v>840</v>
      </c>
      <c r="C525" s="4" t="s">
        <v>839</v>
      </c>
    </row>
    <row r="526" customFormat="false" ht="12.75" hidden="false" customHeight="false" outlineLevel="0" collapsed="false">
      <c r="A526" s="3" t="s">
        <v>814</v>
      </c>
      <c r="B526" s="3" t="s">
        <v>841</v>
      </c>
      <c r="C526" s="4" t="s">
        <v>842</v>
      </c>
    </row>
    <row r="527" customFormat="false" ht="12.75" hidden="false" customHeight="false" outlineLevel="0" collapsed="false">
      <c r="A527" s="3" t="s">
        <v>814</v>
      </c>
      <c r="B527" s="3" t="s">
        <v>843</v>
      </c>
      <c r="C527" s="4" t="s">
        <v>844</v>
      </c>
    </row>
    <row r="528" customFormat="false" ht="12.75" hidden="false" customHeight="false" outlineLevel="0" collapsed="false">
      <c r="A528" s="3" t="s">
        <v>814</v>
      </c>
      <c r="B528" s="3" t="s">
        <v>845</v>
      </c>
      <c r="C528" s="4" t="s">
        <v>846</v>
      </c>
    </row>
    <row r="529" customFormat="false" ht="12.75" hidden="false" customHeight="false" outlineLevel="0" collapsed="false">
      <c r="A529" s="3" t="s">
        <v>814</v>
      </c>
      <c r="B529" s="3" t="s">
        <v>847</v>
      </c>
      <c r="C529" s="4" t="s">
        <v>846</v>
      </c>
    </row>
    <row r="530" customFormat="false" ht="12.75" hidden="false" customHeight="false" outlineLevel="0" collapsed="false">
      <c r="A530" s="3" t="s">
        <v>814</v>
      </c>
      <c r="B530" s="3" t="s">
        <v>848</v>
      </c>
      <c r="C530" s="4" t="s">
        <v>846</v>
      </c>
    </row>
    <row r="531" customFormat="false" ht="12.75" hidden="false" customHeight="false" outlineLevel="0" collapsed="false">
      <c r="A531" s="3" t="s">
        <v>814</v>
      </c>
      <c r="B531" s="3" t="s">
        <v>849</v>
      </c>
      <c r="C531" s="4" t="s">
        <v>850</v>
      </c>
    </row>
    <row r="532" customFormat="false" ht="12.75" hidden="false" customHeight="false" outlineLevel="0" collapsed="false">
      <c r="A532" s="3" t="s">
        <v>814</v>
      </c>
      <c r="B532" s="3" t="s">
        <v>851</v>
      </c>
      <c r="C532" s="4" t="s">
        <v>852</v>
      </c>
    </row>
    <row r="533" customFormat="false" ht="12.75" hidden="false" customHeight="false" outlineLevel="0" collapsed="false">
      <c r="A533" s="3" t="s">
        <v>814</v>
      </c>
      <c r="B533" s="3" t="s">
        <v>853</v>
      </c>
      <c r="C533" s="4" t="s">
        <v>852</v>
      </c>
    </row>
    <row r="534" customFormat="false" ht="12.75" hidden="false" customHeight="false" outlineLevel="0" collapsed="false">
      <c r="A534" s="3" t="s">
        <v>814</v>
      </c>
      <c r="B534" s="3" t="s">
        <v>854</v>
      </c>
      <c r="C534" s="4" t="s">
        <v>852</v>
      </c>
    </row>
    <row r="535" customFormat="false" ht="12.75" hidden="false" customHeight="false" outlineLevel="0" collapsed="false">
      <c r="A535" s="3" t="s">
        <v>814</v>
      </c>
      <c r="B535" s="3" t="s">
        <v>855</v>
      </c>
      <c r="C535" s="4" t="s">
        <v>856</v>
      </c>
    </row>
    <row r="536" customFormat="false" ht="12.75" hidden="false" customHeight="false" outlineLevel="0" collapsed="false">
      <c r="A536" s="3" t="s">
        <v>814</v>
      </c>
      <c r="B536" s="3" t="s">
        <v>857</v>
      </c>
      <c r="C536" s="4" t="s">
        <v>858</v>
      </c>
    </row>
    <row r="537" customFormat="false" ht="12.75" hidden="false" customHeight="false" outlineLevel="0" collapsed="false">
      <c r="A537" s="3" t="s">
        <v>814</v>
      </c>
      <c r="B537" s="3" t="s">
        <v>859</v>
      </c>
      <c r="C537" s="4" t="s">
        <v>860</v>
      </c>
    </row>
    <row r="538" customFormat="false" ht="12.75" hidden="false" customHeight="false" outlineLevel="0" collapsed="false">
      <c r="A538" s="3" t="s">
        <v>814</v>
      </c>
      <c r="B538" s="3" t="s">
        <v>861</v>
      </c>
      <c r="C538" s="4" t="s">
        <v>862</v>
      </c>
    </row>
    <row r="539" customFormat="false" ht="12.75" hidden="false" customHeight="false" outlineLevel="0" collapsed="false">
      <c r="A539" s="3" t="s">
        <v>814</v>
      </c>
      <c r="B539" s="3" t="s">
        <v>863</v>
      </c>
      <c r="C539" s="4" t="s">
        <v>864</v>
      </c>
    </row>
    <row r="540" customFormat="false" ht="12.75" hidden="false" customHeight="false" outlineLevel="0" collapsed="false">
      <c r="A540" s="3" t="s">
        <v>814</v>
      </c>
      <c r="B540" s="3" t="s">
        <v>865</v>
      </c>
      <c r="C540" s="4" t="s">
        <v>864</v>
      </c>
    </row>
    <row r="541" customFormat="false" ht="12.75" hidden="false" customHeight="false" outlineLevel="0" collapsed="false">
      <c r="A541" s="3" t="s">
        <v>814</v>
      </c>
      <c r="B541" s="3" t="s">
        <v>866</v>
      </c>
      <c r="C541" s="4" t="s">
        <v>867</v>
      </c>
    </row>
    <row r="542" customFormat="false" ht="12.75" hidden="false" customHeight="false" outlineLevel="0" collapsed="false">
      <c r="A542" s="3" t="s">
        <v>814</v>
      </c>
      <c r="B542" s="3" t="s">
        <v>868</v>
      </c>
      <c r="C542" s="4" t="s">
        <v>869</v>
      </c>
    </row>
    <row r="543" customFormat="false" ht="12.75" hidden="false" customHeight="false" outlineLevel="0" collapsed="false">
      <c r="A543" s="3" t="s">
        <v>814</v>
      </c>
      <c r="B543" s="3" t="s">
        <v>870</v>
      </c>
      <c r="C543" s="4" t="s">
        <v>871</v>
      </c>
    </row>
    <row r="544" customFormat="false" ht="12.75" hidden="false" customHeight="false" outlineLevel="0" collapsed="false">
      <c r="A544" s="3" t="s">
        <v>814</v>
      </c>
      <c r="B544" s="3" t="s">
        <v>872</v>
      </c>
      <c r="C544" s="4" t="s">
        <v>873</v>
      </c>
    </row>
    <row r="545" customFormat="false" ht="12.75" hidden="false" customHeight="false" outlineLevel="0" collapsed="false">
      <c r="A545" s="3" t="s">
        <v>814</v>
      </c>
      <c r="B545" s="3" t="s">
        <v>874</v>
      </c>
      <c r="C545" s="4" t="s">
        <v>875</v>
      </c>
    </row>
    <row r="546" customFormat="false" ht="12.75" hidden="false" customHeight="false" outlineLevel="0" collapsed="false">
      <c r="A546" s="3" t="s">
        <v>814</v>
      </c>
      <c r="B546" s="3" t="s">
        <v>876</v>
      </c>
      <c r="C546" s="4" t="s">
        <v>877</v>
      </c>
    </row>
    <row r="547" customFormat="false" ht="12.75" hidden="false" customHeight="false" outlineLevel="0" collapsed="false">
      <c r="A547" s="3" t="s">
        <v>814</v>
      </c>
      <c r="B547" s="3" t="s">
        <v>878</v>
      </c>
      <c r="C547" s="4" t="s">
        <v>879</v>
      </c>
    </row>
    <row r="548" customFormat="false" ht="12.75" hidden="false" customHeight="false" outlineLevel="0" collapsed="false">
      <c r="A548" s="3" t="s">
        <v>814</v>
      </c>
      <c r="B548" s="3" t="s">
        <v>880</v>
      </c>
      <c r="C548" s="4" t="s">
        <v>881</v>
      </c>
    </row>
    <row r="549" customFormat="false" ht="12.75" hidden="false" customHeight="false" outlineLevel="0" collapsed="false">
      <c r="A549" s="3" t="s">
        <v>814</v>
      </c>
      <c r="B549" s="3" t="s">
        <v>882</v>
      </c>
      <c r="C549" s="4" t="s">
        <v>881</v>
      </c>
    </row>
    <row r="550" customFormat="false" ht="12.75" hidden="false" customHeight="false" outlineLevel="0" collapsed="false">
      <c r="A550" s="3" t="s">
        <v>814</v>
      </c>
      <c r="B550" s="3" t="s">
        <v>883</v>
      </c>
      <c r="C550" s="4" t="s">
        <v>884</v>
      </c>
    </row>
    <row r="551" customFormat="false" ht="12.75" hidden="false" customHeight="false" outlineLevel="0" collapsed="false">
      <c r="A551" s="3" t="s">
        <v>814</v>
      </c>
      <c r="B551" s="3" t="s">
        <v>885</v>
      </c>
      <c r="C551" s="4" t="s">
        <v>884</v>
      </c>
    </row>
    <row r="552" customFormat="false" ht="12.75" hidden="false" customHeight="false" outlineLevel="0" collapsed="false">
      <c r="A552" s="3" t="s">
        <v>814</v>
      </c>
      <c r="B552" s="3" t="s">
        <v>886</v>
      </c>
      <c r="C552" s="4" t="s">
        <v>887</v>
      </c>
    </row>
    <row r="553" customFormat="false" ht="12.75" hidden="false" customHeight="false" outlineLevel="0" collapsed="false">
      <c r="A553" s="3" t="s">
        <v>814</v>
      </c>
      <c r="B553" s="3" t="s">
        <v>888</v>
      </c>
      <c r="C553" s="4" t="s">
        <v>889</v>
      </c>
    </row>
    <row r="554" customFormat="false" ht="12.75" hidden="false" customHeight="false" outlineLevel="0" collapsed="false">
      <c r="A554" s="3" t="s">
        <v>814</v>
      </c>
      <c r="B554" s="3" t="s">
        <v>890</v>
      </c>
      <c r="C554" s="4" t="s">
        <v>891</v>
      </c>
    </row>
    <row r="555" customFormat="false" ht="12.75" hidden="false" customHeight="false" outlineLevel="0" collapsed="false">
      <c r="A555" s="3" t="s">
        <v>814</v>
      </c>
      <c r="B555" s="3" t="s">
        <v>892</v>
      </c>
      <c r="C555" s="4" t="s">
        <v>891</v>
      </c>
    </row>
    <row r="556" customFormat="false" ht="12.75" hidden="false" customHeight="false" outlineLevel="0" collapsed="false">
      <c r="A556" s="3" t="s">
        <v>893</v>
      </c>
      <c r="B556" s="3" t="s">
        <v>894</v>
      </c>
      <c r="C556" s="4" t="s">
        <v>895</v>
      </c>
    </row>
    <row r="557" customFormat="false" ht="12.75" hidden="false" customHeight="false" outlineLevel="0" collapsed="false">
      <c r="A557" s="3" t="s">
        <v>893</v>
      </c>
      <c r="B557" s="3" t="s">
        <v>896</v>
      </c>
      <c r="C557" s="4" t="s">
        <v>897</v>
      </c>
    </row>
    <row r="558" customFormat="false" ht="12.75" hidden="false" customHeight="false" outlineLevel="0" collapsed="false">
      <c r="A558" s="3" t="s">
        <v>893</v>
      </c>
      <c r="B558" s="3" t="s">
        <v>898</v>
      </c>
      <c r="C558" s="4" t="s">
        <v>897</v>
      </c>
    </row>
    <row r="559" customFormat="false" ht="12.75" hidden="false" customHeight="false" outlineLevel="0" collapsed="false">
      <c r="A559" s="3" t="s">
        <v>893</v>
      </c>
      <c r="B559" s="3" t="s">
        <v>899</v>
      </c>
      <c r="C559" s="4" t="s">
        <v>900</v>
      </c>
    </row>
    <row r="560" customFormat="false" ht="12.75" hidden="false" customHeight="false" outlineLevel="0" collapsed="false">
      <c r="A560" s="3" t="s">
        <v>893</v>
      </c>
      <c r="B560" s="3" t="s">
        <v>901</v>
      </c>
      <c r="C560" s="4" t="s">
        <v>900</v>
      </c>
    </row>
    <row r="561" customFormat="false" ht="12.75" hidden="false" customHeight="false" outlineLevel="0" collapsed="false">
      <c r="A561" s="3" t="s">
        <v>893</v>
      </c>
      <c r="B561" s="3" t="s">
        <v>902</v>
      </c>
      <c r="C561" s="4" t="s">
        <v>903</v>
      </c>
    </row>
    <row r="562" customFormat="false" ht="12.75" hidden="false" customHeight="false" outlineLevel="0" collapsed="false">
      <c r="A562" s="3" t="s">
        <v>893</v>
      </c>
      <c r="B562" s="3" t="s">
        <v>904</v>
      </c>
      <c r="C562" s="4" t="s">
        <v>905</v>
      </c>
    </row>
    <row r="563" customFormat="false" ht="12.75" hidden="false" customHeight="false" outlineLevel="0" collapsed="false">
      <c r="A563" s="3" t="s">
        <v>893</v>
      </c>
      <c r="B563" s="3" t="s">
        <v>906</v>
      </c>
      <c r="C563" s="4" t="s">
        <v>905</v>
      </c>
    </row>
    <row r="564" customFormat="false" ht="12.75" hidden="false" customHeight="false" outlineLevel="0" collapsed="false">
      <c r="A564" s="3" t="s">
        <v>893</v>
      </c>
      <c r="B564" s="3" t="s">
        <v>907</v>
      </c>
      <c r="C564" s="4" t="s">
        <v>905</v>
      </c>
    </row>
    <row r="565" customFormat="false" ht="12.75" hidden="false" customHeight="false" outlineLevel="0" collapsed="false">
      <c r="A565" s="3" t="s">
        <v>893</v>
      </c>
      <c r="B565" s="3" t="s">
        <v>908</v>
      </c>
      <c r="C565" s="4" t="s">
        <v>909</v>
      </c>
    </row>
    <row r="566" customFormat="false" ht="12.75" hidden="false" customHeight="false" outlineLevel="0" collapsed="false">
      <c r="A566" s="3" t="s">
        <v>893</v>
      </c>
      <c r="B566" s="3" t="s">
        <v>910</v>
      </c>
      <c r="C566" s="4" t="s">
        <v>909</v>
      </c>
    </row>
    <row r="567" customFormat="false" ht="12.75" hidden="false" customHeight="false" outlineLevel="0" collapsed="false">
      <c r="A567" s="3" t="s">
        <v>893</v>
      </c>
      <c r="B567" s="3" t="s">
        <v>911</v>
      </c>
      <c r="C567" s="4" t="s">
        <v>912</v>
      </c>
    </row>
    <row r="568" customFormat="false" ht="12.75" hidden="false" customHeight="false" outlineLevel="0" collapsed="false">
      <c r="A568" s="3" t="s">
        <v>893</v>
      </c>
      <c r="B568" s="3" t="s">
        <v>913</v>
      </c>
      <c r="C568" s="4" t="s">
        <v>912</v>
      </c>
    </row>
    <row r="569" customFormat="false" ht="12.75" hidden="false" customHeight="false" outlineLevel="0" collapsed="false">
      <c r="A569" s="3" t="s">
        <v>893</v>
      </c>
      <c r="B569" s="3" t="s">
        <v>914</v>
      </c>
      <c r="C569" s="4" t="s">
        <v>912</v>
      </c>
    </row>
    <row r="570" customFormat="false" ht="12.75" hidden="false" customHeight="false" outlineLevel="0" collapsed="false">
      <c r="A570" s="3" t="s">
        <v>893</v>
      </c>
      <c r="B570" s="3" t="s">
        <v>915</v>
      </c>
      <c r="C570" s="4" t="s">
        <v>912</v>
      </c>
    </row>
    <row r="571" customFormat="false" ht="12.75" hidden="false" customHeight="false" outlineLevel="0" collapsed="false">
      <c r="A571" s="3" t="s">
        <v>893</v>
      </c>
      <c r="B571" s="3" t="s">
        <v>916</v>
      </c>
      <c r="C571" s="4" t="s">
        <v>917</v>
      </c>
    </row>
    <row r="572" customFormat="false" ht="12.75" hidden="false" customHeight="false" outlineLevel="0" collapsed="false">
      <c r="A572" s="3" t="s">
        <v>893</v>
      </c>
      <c r="B572" s="3" t="s">
        <v>918</v>
      </c>
      <c r="C572" s="4" t="s">
        <v>919</v>
      </c>
    </row>
    <row r="573" customFormat="false" ht="12.75" hidden="false" customHeight="false" outlineLevel="0" collapsed="false">
      <c r="A573" s="3" t="s">
        <v>893</v>
      </c>
      <c r="B573" s="3" t="s">
        <v>920</v>
      </c>
      <c r="C573" s="4" t="s">
        <v>921</v>
      </c>
    </row>
    <row r="574" customFormat="false" ht="12.75" hidden="false" customHeight="false" outlineLevel="0" collapsed="false">
      <c r="A574" s="3" t="s">
        <v>893</v>
      </c>
      <c r="B574" s="3" t="s">
        <v>922</v>
      </c>
      <c r="C574" s="4" t="s">
        <v>923</v>
      </c>
    </row>
    <row r="575" customFormat="false" ht="12.75" hidden="false" customHeight="false" outlineLevel="0" collapsed="false">
      <c r="A575" s="3" t="s">
        <v>893</v>
      </c>
      <c r="B575" s="3" t="s">
        <v>924</v>
      </c>
      <c r="C575" s="4" t="s">
        <v>923</v>
      </c>
    </row>
    <row r="576" customFormat="false" ht="12.75" hidden="false" customHeight="false" outlineLevel="0" collapsed="false">
      <c r="A576" s="3" t="s">
        <v>893</v>
      </c>
      <c r="B576" s="3" t="s">
        <v>925</v>
      </c>
      <c r="C576" s="4" t="s">
        <v>926</v>
      </c>
    </row>
    <row r="577" customFormat="false" ht="12.75" hidden="false" customHeight="false" outlineLevel="0" collapsed="false">
      <c r="A577" s="3" t="s">
        <v>893</v>
      </c>
      <c r="B577" s="3" t="s">
        <v>927</v>
      </c>
      <c r="C577" s="4" t="s">
        <v>926</v>
      </c>
    </row>
    <row r="578" customFormat="false" ht="12.75" hidden="false" customHeight="false" outlineLevel="0" collapsed="false">
      <c r="A578" s="3" t="s">
        <v>893</v>
      </c>
      <c r="B578" s="3" t="s">
        <v>928</v>
      </c>
      <c r="C578" s="4" t="s">
        <v>929</v>
      </c>
    </row>
    <row r="579" customFormat="false" ht="12.75" hidden="false" customHeight="false" outlineLevel="0" collapsed="false">
      <c r="A579" s="3" t="s">
        <v>893</v>
      </c>
      <c r="B579" s="3" t="s">
        <v>930</v>
      </c>
      <c r="C579" s="4" t="s">
        <v>929</v>
      </c>
    </row>
    <row r="580" customFormat="false" ht="12.75" hidden="false" customHeight="false" outlineLevel="0" collapsed="false">
      <c r="A580" s="3" t="s">
        <v>893</v>
      </c>
      <c r="B580" s="3" t="s">
        <v>931</v>
      </c>
      <c r="C580" s="4" t="s">
        <v>929</v>
      </c>
    </row>
    <row r="581" customFormat="false" ht="12.75" hidden="false" customHeight="false" outlineLevel="0" collapsed="false">
      <c r="A581" s="3" t="s">
        <v>893</v>
      </c>
      <c r="B581" s="3" t="s">
        <v>932</v>
      </c>
      <c r="C581" s="4" t="s">
        <v>933</v>
      </c>
    </row>
    <row r="582" customFormat="false" ht="12.75" hidden="false" customHeight="false" outlineLevel="0" collapsed="false">
      <c r="A582" s="3" t="s">
        <v>893</v>
      </c>
      <c r="B582" s="3" t="s">
        <v>934</v>
      </c>
      <c r="C582" s="4" t="s">
        <v>935</v>
      </c>
    </row>
    <row r="583" customFormat="false" ht="12.75" hidden="false" customHeight="false" outlineLevel="0" collapsed="false">
      <c r="A583" s="3" t="s">
        <v>893</v>
      </c>
      <c r="B583" s="3" t="s">
        <v>936</v>
      </c>
      <c r="C583" s="4" t="s">
        <v>935</v>
      </c>
    </row>
    <row r="584" customFormat="false" ht="12.75" hidden="false" customHeight="false" outlineLevel="0" collapsed="false">
      <c r="A584" s="3" t="s">
        <v>893</v>
      </c>
      <c r="B584" s="3" t="s">
        <v>937</v>
      </c>
      <c r="C584" s="4" t="s">
        <v>935</v>
      </c>
    </row>
    <row r="585" customFormat="false" ht="12.75" hidden="false" customHeight="false" outlineLevel="0" collapsed="false">
      <c r="A585" s="3" t="s">
        <v>893</v>
      </c>
      <c r="B585" s="3" t="s">
        <v>938</v>
      </c>
      <c r="C585" s="4" t="s">
        <v>939</v>
      </c>
    </row>
    <row r="586" customFormat="false" ht="12.75" hidden="false" customHeight="false" outlineLevel="0" collapsed="false">
      <c r="A586" s="3" t="s">
        <v>893</v>
      </c>
      <c r="B586" s="3" t="s">
        <v>940</v>
      </c>
      <c r="C586" s="4" t="s">
        <v>939</v>
      </c>
    </row>
    <row r="587" customFormat="false" ht="12.75" hidden="false" customHeight="false" outlineLevel="0" collapsed="false">
      <c r="A587" s="3" t="s">
        <v>893</v>
      </c>
      <c r="B587" s="3" t="s">
        <v>941</v>
      </c>
      <c r="C587" s="4" t="s">
        <v>942</v>
      </c>
    </row>
    <row r="588" customFormat="false" ht="12.75" hidden="false" customHeight="false" outlineLevel="0" collapsed="false">
      <c r="A588" s="3" t="s">
        <v>893</v>
      </c>
      <c r="B588" s="3" t="s">
        <v>943</v>
      </c>
      <c r="C588" s="4" t="s">
        <v>942</v>
      </c>
    </row>
    <row r="589" customFormat="false" ht="12.75" hidden="false" customHeight="false" outlineLevel="0" collapsed="false">
      <c r="A589" s="3" t="s">
        <v>893</v>
      </c>
      <c r="B589" s="3" t="s">
        <v>944</v>
      </c>
      <c r="C589" s="4" t="s">
        <v>945</v>
      </c>
    </row>
    <row r="590" customFormat="false" ht="12.75" hidden="false" customHeight="false" outlineLevel="0" collapsed="false">
      <c r="A590" s="3" t="s">
        <v>893</v>
      </c>
      <c r="B590" s="3" t="s">
        <v>946</v>
      </c>
      <c r="C590" s="4" t="s">
        <v>947</v>
      </c>
    </row>
    <row r="591" customFormat="false" ht="12.75" hidden="false" customHeight="false" outlineLevel="0" collapsed="false">
      <c r="A591" s="3" t="s">
        <v>893</v>
      </c>
      <c r="B591" s="3" t="s">
        <v>948</v>
      </c>
      <c r="C591" s="4" t="s">
        <v>947</v>
      </c>
    </row>
    <row r="592" customFormat="false" ht="12.75" hidden="false" customHeight="false" outlineLevel="0" collapsed="false">
      <c r="A592" s="3" t="s">
        <v>893</v>
      </c>
      <c r="B592" s="3" t="s">
        <v>949</v>
      </c>
      <c r="C592" s="4" t="s">
        <v>947</v>
      </c>
    </row>
    <row r="593" customFormat="false" ht="12.75" hidden="false" customHeight="false" outlineLevel="0" collapsed="false">
      <c r="A593" s="3" t="s">
        <v>893</v>
      </c>
      <c r="B593" s="3" t="s">
        <v>950</v>
      </c>
      <c r="C593" s="4" t="s">
        <v>951</v>
      </c>
    </row>
    <row r="594" customFormat="false" ht="12.75" hidden="false" customHeight="false" outlineLevel="0" collapsed="false">
      <c r="A594" s="3" t="s">
        <v>893</v>
      </c>
      <c r="B594" s="3" t="s">
        <v>952</v>
      </c>
      <c r="C594" s="4" t="s">
        <v>951</v>
      </c>
    </row>
    <row r="595" customFormat="false" ht="12.75" hidden="false" customHeight="false" outlineLevel="0" collapsed="false">
      <c r="A595" s="3" t="s">
        <v>893</v>
      </c>
      <c r="B595" s="3" t="s">
        <v>953</v>
      </c>
      <c r="C595" s="4" t="s">
        <v>954</v>
      </c>
    </row>
    <row r="596" customFormat="false" ht="12.75" hidden="false" customHeight="false" outlineLevel="0" collapsed="false">
      <c r="A596" s="3" t="s">
        <v>893</v>
      </c>
      <c r="B596" s="3" t="s">
        <v>955</v>
      </c>
      <c r="C596" s="4" t="s">
        <v>954</v>
      </c>
    </row>
    <row r="597" customFormat="false" ht="12.75" hidden="false" customHeight="false" outlineLevel="0" collapsed="false">
      <c r="A597" s="3" t="s">
        <v>893</v>
      </c>
      <c r="B597" s="3" t="s">
        <v>956</v>
      </c>
      <c r="C597" s="4" t="s">
        <v>957</v>
      </c>
    </row>
    <row r="598" customFormat="false" ht="12.75" hidden="false" customHeight="false" outlineLevel="0" collapsed="false">
      <c r="A598" s="3" t="s">
        <v>893</v>
      </c>
      <c r="B598" s="3" t="s">
        <v>958</v>
      </c>
      <c r="C598" s="4" t="s">
        <v>959</v>
      </c>
    </row>
    <row r="599" customFormat="false" ht="12.75" hidden="false" customHeight="false" outlineLevel="0" collapsed="false">
      <c r="A599" s="3" t="s">
        <v>893</v>
      </c>
      <c r="B599" s="3" t="s">
        <v>960</v>
      </c>
      <c r="C599" s="4" t="s">
        <v>961</v>
      </c>
    </row>
    <row r="600" customFormat="false" ht="12.75" hidden="false" customHeight="false" outlineLevel="0" collapsed="false">
      <c r="A600" s="3" t="s">
        <v>893</v>
      </c>
      <c r="B600" s="3" t="s">
        <v>962</v>
      </c>
      <c r="C600" s="4" t="s">
        <v>963</v>
      </c>
    </row>
    <row r="601" customFormat="false" ht="12.75" hidden="false" customHeight="false" outlineLevel="0" collapsed="false">
      <c r="A601" s="3" t="s">
        <v>893</v>
      </c>
      <c r="B601" s="3" t="s">
        <v>964</v>
      </c>
      <c r="C601" s="4" t="s">
        <v>963</v>
      </c>
    </row>
    <row r="602" customFormat="false" ht="12.75" hidden="false" customHeight="false" outlineLevel="0" collapsed="false">
      <c r="A602" s="3" t="s">
        <v>893</v>
      </c>
      <c r="B602" s="3" t="s">
        <v>965</v>
      </c>
      <c r="C602" s="4" t="s">
        <v>963</v>
      </c>
    </row>
    <row r="603" customFormat="false" ht="12.75" hidden="false" customHeight="false" outlineLevel="0" collapsed="false">
      <c r="A603" s="3" t="s">
        <v>893</v>
      </c>
      <c r="B603" s="3" t="s">
        <v>966</v>
      </c>
      <c r="C603" s="4" t="s">
        <v>967</v>
      </c>
    </row>
    <row r="604" customFormat="false" ht="12.75" hidden="false" customHeight="false" outlineLevel="0" collapsed="false">
      <c r="A604" s="3" t="s">
        <v>893</v>
      </c>
      <c r="B604" s="3" t="s">
        <v>968</v>
      </c>
      <c r="C604" s="4" t="s">
        <v>967</v>
      </c>
    </row>
    <row r="605" customFormat="false" ht="12.75" hidden="false" customHeight="false" outlineLevel="0" collapsed="false">
      <c r="A605" s="3" t="s">
        <v>893</v>
      </c>
      <c r="B605" s="3" t="s">
        <v>969</v>
      </c>
      <c r="C605" s="4" t="s">
        <v>970</v>
      </c>
    </row>
    <row r="606" customFormat="false" ht="12.75" hidden="false" customHeight="false" outlineLevel="0" collapsed="false">
      <c r="A606" s="3" t="s">
        <v>893</v>
      </c>
      <c r="B606" s="3" t="s">
        <v>971</v>
      </c>
      <c r="C606" s="4" t="s">
        <v>970</v>
      </c>
    </row>
    <row r="607" customFormat="false" ht="12.75" hidden="false" customHeight="false" outlineLevel="0" collapsed="false">
      <c r="A607" s="3" t="s">
        <v>893</v>
      </c>
      <c r="B607" s="3" t="s">
        <v>972</v>
      </c>
      <c r="C607" s="4" t="s">
        <v>970</v>
      </c>
    </row>
    <row r="608" customFormat="false" ht="12.75" hidden="false" customHeight="false" outlineLevel="0" collapsed="false">
      <c r="A608" s="3" t="s">
        <v>893</v>
      </c>
      <c r="B608" s="3" t="s">
        <v>973</v>
      </c>
      <c r="C608" s="4" t="s">
        <v>974</v>
      </c>
    </row>
    <row r="609" customFormat="false" ht="12.75" hidden="false" customHeight="false" outlineLevel="0" collapsed="false">
      <c r="A609" s="3" t="s">
        <v>893</v>
      </c>
      <c r="B609" s="3" t="s">
        <v>975</v>
      </c>
      <c r="C609" s="4" t="s">
        <v>976</v>
      </c>
    </row>
    <row r="610" customFormat="false" ht="12.75" hidden="false" customHeight="false" outlineLevel="0" collapsed="false">
      <c r="A610" s="3" t="s">
        <v>893</v>
      </c>
      <c r="B610" s="3" t="s">
        <v>977</v>
      </c>
      <c r="C610" s="4" t="s">
        <v>978</v>
      </c>
    </row>
    <row r="611" customFormat="false" ht="12.75" hidden="false" customHeight="false" outlineLevel="0" collapsed="false">
      <c r="A611" s="3" t="s">
        <v>893</v>
      </c>
      <c r="B611" s="3" t="s">
        <v>979</v>
      </c>
      <c r="C611" s="4" t="s">
        <v>980</v>
      </c>
    </row>
    <row r="612" customFormat="false" ht="12.75" hidden="false" customHeight="false" outlineLevel="0" collapsed="false">
      <c r="A612" s="3" t="s">
        <v>893</v>
      </c>
      <c r="B612" s="3" t="s">
        <v>981</v>
      </c>
      <c r="C612" s="4" t="s">
        <v>980</v>
      </c>
    </row>
    <row r="613" customFormat="false" ht="12.75" hidden="false" customHeight="false" outlineLevel="0" collapsed="false">
      <c r="A613" s="3" t="s">
        <v>893</v>
      </c>
      <c r="B613" s="3" t="s">
        <v>982</v>
      </c>
      <c r="C613" s="4" t="s">
        <v>983</v>
      </c>
    </row>
    <row r="614" customFormat="false" ht="12.75" hidden="false" customHeight="false" outlineLevel="0" collapsed="false">
      <c r="A614" s="3" t="s">
        <v>893</v>
      </c>
      <c r="B614" s="3" t="s">
        <v>984</v>
      </c>
      <c r="C614" s="4" t="s">
        <v>985</v>
      </c>
    </row>
    <row r="615" customFormat="false" ht="12.75" hidden="false" customHeight="false" outlineLevel="0" collapsed="false">
      <c r="A615" s="3" t="s">
        <v>893</v>
      </c>
      <c r="B615" s="3" t="s">
        <v>986</v>
      </c>
      <c r="C615" s="4" t="s">
        <v>987</v>
      </c>
    </row>
    <row r="616" customFormat="false" ht="12.75" hidden="false" customHeight="false" outlineLevel="0" collapsed="false">
      <c r="A616" s="3" t="s">
        <v>893</v>
      </c>
      <c r="B616" s="3" t="s">
        <v>988</v>
      </c>
      <c r="C616" s="4" t="s">
        <v>989</v>
      </c>
    </row>
    <row r="617" customFormat="false" ht="12.75" hidden="false" customHeight="false" outlineLevel="0" collapsed="false">
      <c r="A617" s="3" t="s">
        <v>893</v>
      </c>
      <c r="B617" s="3" t="s">
        <v>990</v>
      </c>
      <c r="C617" s="4" t="s">
        <v>991</v>
      </c>
    </row>
    <row r="618" customFormat="false" ht="12.75" hidden="false" customHeight="false" outlineLevel="0" collapsed="false">
      <c r="A618" s="3" t="s">
        <v>893</v>
      </c>
      <c r="B618" s="3" t="s">
        <v>992</v>
      </c>
      <c r="C618" s="4" t="s">
        <v>993</v>
      </c>
    </row>
    <row r="619" customFormat="false" ht="12.75" hidden="false" customHeight="false" outlineLevel="0" collapsed="false">
      <c r="A619" s="3" t="s">
        <v>893</v>
      </c>
      <c r="B619" s="3" t="s">
        <v>262</v>
      </c>
      <c r="C619" s="4" t="s">
        <v>994</v>
      </c>
    </row>
    <row r="620" customFormat="false" ht="12.75" hidden="false" customHeight="false" outlineLevel="0" collapsed="false">
      <c r="A620" s="3" t="s">
        <v>893</v>
      </c>
      <c r="B620" s="3" t="s">
        <v>995</v>
      </c>
      <c r="C620" s="4" t="s">
        <v>994</v>
      </c>
    </row>
    <row r="621" customFormat="false" ht="12.75" hidden="false" customHeight="false" outlineLevel="0" collapsed="false">
      <c r="A621" s="3" t="s">
        <v>893</v>
      </c>
      <c r="B621" s="3" t="s">
        <v>996</v>
      </c>
      <c r="C621" s="4" t="s">
        <v>997</v>
      </c>
    </row>
    <row r="622" customFormat="false" ht="12.75" hidden="false" customHeight="false" outlineLevel="0" collapsed="false">
      <c r="A622" s="3" t="s">
        <v>893</v>
      </c>
      <c r="B622" s="3" t="s">
        <v>998</v>
      </c>
      <c r="C622" s="4" t="s">
        <v>997</v>
      </c>
    </row>
    <row r="623" customFormat="false" ht="12.75" hidden="false" customHeight="false" outlineLevel="0" collapsed="false">
      <c r="A623" s="3" t="s">
        <v>893</v>
      </c>
      <c r="B623" s="3" t="s">
        <v>999</v>
      </c>
      <c r="C623" s="4" t="s">
        <v>997</v>
      </c>
    </row>
    <row r="624" customFormat="false" ht="12.75" hidden="false" customHeight="false" outlineLevel="0" collapsed="false">
      <c r="A624" s="3" t="s">
        <v>893</v>
      </c>
      <c r="B624" s="3" t="s">
        <v>1000</v>
      </c>
      <c r="C624" s="4" t="s">
        <v>1001</v>
      </c>
    </row>
    <row r="625" customFormat="false" ht="12.75" hidden="false" customHeight="false" outlineLevel="0" collapsed="false">
      <c r="A625" s="3" t="s">
        <v>893</v>
      </c>
      <c r="B625" s="3" t="s">
        <v>1002</v>
      </c>
      <c r="C625" s="4" t="s">
        <v>1001</v>
      </c>
    </row>
    <row r="626" customFormat="false" ht="12.75" hidden="false" customHeight="false" outlineLevel="0" collapsed="false">
      <c r="A626" s="3" t="s">
        <v>893</v>
      </c>
      <c r="B626" s="3" t="s">
        <v>1003</v>
      </c>
      <c r="C626" s="4" t="s">
        <v>1004</v>
      </c>
    </row>
    <row r="627" customFormat="false" ht="12.75" hidden="false" customHeight="false" outlineLevel="0" collapsed="false">
      <c r="A627" s="3" t="s">
        <v>893</v>
      </c>
      <c r="B627" s="3" t="s">
        <v>1005</v>
      </c>
      <c r="C627" s="4" t="s">
        <v>1006</v>
      </c>
    </row>
    <row r="628" customFormat="false" ht="12.75" hidden="false" customHeight="false" outlineLevel="0" collapsed="false">
      <c r="A628" s="3" t="s">
        <v>893</v>
      </c>
      <c r="B628" s="3" t="s">
        <v>1007</v>
      </c>
      <c r="C628" s="4" t="s">
        <v>1008</v>
      </c>
    </row>
    <row r="629" customFormat="false" ht="12.75" hidden="false" customHeight="false" outlineLevel="0" collapsed="false">
      <c r="A629" s="3" t="s">
        <v>893</v>
      </c>
      <c r="B629" s="3" t="s">
        <v>1009</v>
      </c>
      <c r="C629" s="4" t="s">
        <v>1008</v>
      </c>
    </row>
    <row r="630" customFormat="false" ht="12.75" hidden="false" customHeight="false" outlineLevel="0" collapsed="false">
      <c r="A630" s="3" t="s">
        <v>893</v>
      </c>
      <c r="B630" s="3" t="s">
        <v>1010</v>
      </c>
      <c r="C630" s="4" t="s">
        <v>1011</v>
      </c>
    </row>
    <row r="631" customFormat="false" ht="12.75" hidden="false" customHeight="false" outlineLevel="0" collapsed="false">
      <c r="A631" s="3" t="s">
        <v>893</v>
      </c>
      <c r="B631" s="3" t="s">
        <v>1012</v>
      </c>
      <c r="C631" s="4" t="s">
        <v>1013</v>
      </c>
    </row>
    <row r="632" customFormat="false" ht="12.75" hidden="false" customHeight="false" outlineLevel="0" collapsed="false">
      <c r="A632" s="3" t="s">
        <v>893</v>
      </c>
      <c r="B632" s="3" t="s">
        <v>1014</v>
      </c>
      <c r="C632" s="4" t="s">
        <v>1015</v>
      </c>
    </row>
    <row r="633" customFormat="false" ht="12.75" hidden="false" customHeight="false" outlineLevel="0" collapsed="false">
      <c r="A633" s="3" t="s">
        <v>893</v>
      </c>
      <c r="B633" s="3" t="s">
        <v>1016</v>
      </c>
      <c r="C633" s="4" t="s">
        <v>1017</v>
      </c>
    </row>
    <row r="634" customFormat="false" ht="12.75" hidden="false" customHeight="false" outlineLevel="0" collapsed="false">
      <c r="A634" s="3" t="s">
        <v>893</v>
      </c>
      <c r="B634" s="3" t="s">
        <v>1018</v>
      </c>
      <c r="C634" s="4" t="s">
        <v>1019</v>
      </c>
    </row>
    <row r="635" customFormat="false" ht="12.75" hidden="false" customHeight="false" outlineLevel="0" collapsed="false">
      <c r="A635" s="3" t="s">
        <v>893</v>
      </c>
      <c r="B635" s="3" t="s">
        <v>1020</v>
      </c>
      <c r="C635" s="4" t="s">
        <v>1019</v>
      </c>
    </row>
    <row r="636" customFormat="false" ht="12.75" hidden="false" customHeight="false" outlineLevel="0" collapsed="false">
      <c r="A636" s="3" t="s">
        <v>893</v>
      </c>
      <c r="B636" s="3" t="s">
        <v>1021</v>
      </c>
      <c r="C636" s="4" t="s">
        <v>1019</v>
      </c>
    </row>
    <row r="637" customFormat="false" ht="12.75" hidden="false" customHeight="false" outlineLevel="0" collapsed="false">
      <c r="A637" s="3" t="s">
        <v>893</v>
      </c>
      <c r="B637" s="3" t="s">
        <v>1022</v>
      </c>
      <c r="C637" s="4" t="s">
        <v>1023</v>
      </c>
    </row>
    <row r="638" customFormat="false" ht="12.75" hidden="false" customHeight="false" outlineLevel="0" collapsed="false">
      <c r="A638" s="3" t="s">
        <v>893</v>
      </c>
      <c r="B638" s="3" t="s">
        <v>1024</v>
      </c>
      <c r="C638" s="4" t="s">
        <v>1025</v>
      </c>
    </row>
    <row r="639" customFormat="false" ht="12.75" hidden="false" customHeight="false" outlineLevel="0" collapsed="false">
      <c r="A639" s="3" t="s">
        <v>893</v>
      </c>
      <c r="B639" s="3" t="s">
        <v>1026</v>
      </c>
      <c r="C639" s="4" t="s">
        <v>1027</v>
      </c>
    </row>
    <row r="640" customFormat="false" ht="12.75" hidden="false" customHeight="false" outlineLevel="0" collapsed="false">
      <c r="A640" s="3" t="s">
        <v>893</v>
      </c>
      <c r="B640" s="3" t="s">
        <v>1028</v>
      </c>
      <c r="C640" s="4" t="s">
        <v>1029</v>
      </c>
    </row>
    <row r="641" customFormat="false" ht="12.75" hidden="false" customHeight="false" outlineLevel="0" collapsed="false">
      <c r="A641" s="3" t="s">
        <v>893</v>
      </c>
      <c r="B641" s="3" t="s">
        <v>1030</v>
      </c>
      <c r="C641" s="4" t="s">
        <v>1031</v>
      </c>
    </row>
    <row r="642" customFormat="false" ht="12.75" hidden="false" customHeight="false" outlineLevel="0" collapsed="false">
      <c r="A642" s="3" t="s">
        <v>893</v>
      </c>
      <c r="B642" s="3" t="s">
        <v>1032</v>
      </c>
      <c r="C642" s="4" t="s">
        <v>1033</v>
      </c>
    </row>
    <row r="643" customFormat="false" ht="12.75" hidden="false" customHeight="false" outlineLevel="0" collapsed="false">
      <c r="A643" s="3" t="s">
        <v>893</v>
      </c>
      <c r="B643" s="3" t="s">
        <v>1034</v>
      </c>
      <c r="C643" s="4" t="s">
        <v>1035</v>
      </c>
    </row>
    <row r="644" customFormat="false" ht="12.75" hidden="false" customHeight="false" outlineLevel="0" collapsed="false">
      <c r="A644" s="3" t="s">
        <v>893</v>
      </c>
      <c r="B644" s="3" t="s">
        <v>1036</v>
      </c>
      <c r="C644" s="4" t="s">
        <v>1037</v>
      </c>
    </row>
    <row r="645" customFormat="false" ht="12.75" hidden="false" customHeight="false" outlineLevel="0" collapsed="false">
      <c r="A645" s="3" t="s">
        <v>893</v>
      </c>
      <c r="B645" s="3" t="s">
        <v>1038</v>
      </c>
      <c r="C645" s="4" t="s">
        <v>1039</v>
      </c>
    </row>
    <row r="646" customFormat="false" ht="12.75" hidden="false" customHeight="false" outlineLevel="0" collapsed="false">
      <c r="A646" s="3" t="s">
        <v>893</v>
      </c>
      <c r="B646" s="3" t="s">
        <v>1040</v>
      </c>
      <c r="C646" s="4" t="s">
        <v>1041</v>
      </c>
    </row>
    <row r="647" customFormat="false" ht="12.75" hidden="false" customHeight="false" outlineLevel="0" collapsed="false">
      <c r="A647" s="3" t="s">
        <v>893</v>
      </c>
      <c r="B647" s="3" t="s">
        <v>1042</v>
      </c>
      <c r="C647" s="4" t="s">
        <v>1041</v>
      </c>
    </row>
    <row r="648" customFormat="false" ht="12.75" hidden="false" customHeight="false" outlineLevel="0" collapsed="false">
      <c r="A648" s="3" t="s">
        <v>893</v>
      </c>
      <c r="B648" s="3" t="s">
        <v>1043</v>
      </c>
      <c r="C648" s="4" t="s">
        <v>1044</v>
      </c>
    </row>
    <row r="649" customFormat="false" ht="12.75" hidden="false" customHeight="false" outlineLevel="0" collapsed="false">
      <c r="A649" s="3" t="s">
        <v>893</v>
      </c>
      <c r="B649" s="3" t="s">
        <v>1045</v>
      </c>
      <c r="C649" s="4" t="s">
        <v>1046</v>
      </c>
    </row>
    <row r="650" customFormat="false" ht="12.75" hidden="false" customHeight="false" outlineLevel="0" collapsed="false">
      <c r="A650" s="3" t="s">
        <v>893</v>
      </c>
      <c r="B650" s="3" t="s">
        <v>1047</v>
      </c>
      <c r="C650" s="4" t="s">
        <v>1046</v>
      </c>
    </row>
    <row r="651" customFormat="false" ht="12.75" hidden="false" customHeight="false" outlineLevel="0" collapsed="false">
      <c r="A651" s="3" t="s">
        <v>893</v>
      </c>
      <c r="B651" s="3" t="s">
        <v>1048</v>
      </c>
      <c r="C651" s="4" t="s">
        <v>1049</v>
      </c>
    </row>
    <row r="652" customFormat="false" ht="12.75" hidden="false" customHeight="false" outlineLevel="0" collapsed="false">
      <c r="A652" s="3" t="s">
        <v>893</v>
      </c>
      <c r="B652" s="3" t="s">
        <v>1050</v>
      </c>
      <c r="C652" s="4" t="s">
        <v>1051</v>
      </c>
    </row>
    <row r="653" customFormat="false" ht="12.75" hidden="false" customHeight="false" outlineLevel="0" collapsed="false">
      <c r="A653" s="3" t="s">
        <v>893</v>
      </c>
      <c r="B653" s="3" t="s">
        <v>1052</v>
      </c>
      <c r="C653" s="4" t="s">
        <v>1053</v>
      </c>
    </row>
    <row r="654" customFormat="false" ht="12.75" hidden="false" customHeight="false" outlineLevel="0" collapsed="false">
      <c r="A654" s="3" t="s">
        <v>893</v>
      </c>
      <c r="B654" s="3" t="s">
        <v>1054</v>
      </c>
      <c r="C654" s="4" t="s">
        <v>1055</v>
      </c>
    </row>
    <row r="655" customFormat="false" ht="12.75" hidden="false" customHeight="false" outlineLevel="0" collapsed="false">
      <c r="A655" s="3" t="s">
        <v>893</v>
      </c>
      <c r="B655" s="3" t="s">
        <v>1056</v>
      </c>
      <c r="C655" s="4" t="s">
        <v>1055</v>
      </c>
    </row>
    <row r="656" customFormat="false" ht="12.75" hidden="false" customHeight="false" outlineLevel="0" collapsed="false">
      <c r="A656" s="3" t="s">
        <v>893</v>
      </c>
      <c r="B656" s="3" t="s">
        <v>1057</v>
      </c>
      <c r="C656" s="4" t="s">
        <v>1055</v>
      </c>
    </row>
    <row r="657" customFormat="false" ht="12.75" hidden="false" customHeight="false" outlineLevel="0" collapsed="false">
      <c r="A657" s="3" t="s">
        <v>893</v>
      </c>
      <c r="B657" s="3" t="s">
        <v>1058</v>
      </c>
      <c r="C657" s="4" t="s">
        <v>1055</v>
      </c>
    </row>
    <row r="658" customFormat="false" ht="12.75" hidden="false" customHeight="false" outlineLevel="0" collapsed="false">
      <c r="A658" s="3" t="s">
        <v>893</v>
      </c>
      <c r="B658" s="3" t="s">
        <v>1059</v>
      </c>
      <c r="C658" s="4" t="s">
        <v>1060</v>
      </c>
    </row>
    <row r="659" customFormat="false" ht="12.75" hidden="false" customHeight="false" outlineLevel="0" collapsed="false">
      <c r="A659" s="3" t="s">
        <v>893</v>
      </c>
      <c r="B659" s="3" t="s">
        <v>1061</v>
      </c>
      <c r="C659" s="4" t="s">
        <v>1060</v>
      </c>
    </row>
    <row r="660" customFormat="false" ht="12.75" hidden="false" customHeight="false" outlineLevel="0" collapsed="false">
      <c r="A660" s="3" t="s">
        <v>893</v>
      </c>
      <c r="B660" s="3" t="s">
        <v>1062</v>
      </c>
      <c r="C660" s="4" t="s">
        <v>1063</v>
      </c>
    </row>
    <row r="661" customFormat="false" ht="12.75" hidden="false" customHeight="false" outlineLevel="0" collapsed="false">
      <c r="A661" s="3" t="s">
        <v>893</v>
      </c>
      <c r="B661" s="3" t="s">
        <v>1064</v>
      </c>
      <c r="C661" s="4" t="s">
        <v>1063</v>
      </c>
    </row>
    <row r="662" customFormat="false" ht="12.75" hidden="false" customHeight="false" outlineLevel="0" collapsed="false">
      <c r="A662" s="3" t="s">
        <v>893</v>
      </c>
      <c r="B662" s="3" t="s">
        <v>1065</v>
      </c>
      <c r="C662" s="4" t="s">
        <v>1063</v>
      </c>
    </row>
    <row r="663" customFormat="false" ht="12.75" hidden="false" customHeight="false" outlineLevel="0" collapsed="false">
      <c r="A663" s="3" t="s">
        <v>893</v>
      </c>
      <c r="B663" s="3" t="s">
        <v>1066</v>
      </c>
      <c r="C663" s="4" t="s">
        <v>1067</v>
      </c>
    </row>
    <row r="664" customFormat="false" ht="12.75" hidden="false" customHeight="false" outlineLevel="0" collapsed="false">
      <c r="A664" s="3" t="s">
        <v>893</v>
      </c>
      <c r="B664" s="3" t="s">
        <v>1068</v>
      </c>
      <c r="C664" s="4" t="s">
        <v>1069</v>
      </c>
    </row>
    <row r="665" customFormat="false" ht="12.75" hidden="false" customHeight="false" outlineLevel="0" collapsed="false">
      <c r="A665" s="3" t="s">
        <v>893</v>
      </c>
      <c r="B665" s="3" t="s">
        <v>1070</v>
      </c>
      <c r="C665" s="4" t="s">
        <v>1071</v>
      </c>
    </row>
    <row r="666" customFormat="false" ht="12.75" hidden="false" customHeight="false" outlineLevel="0" collapsed="false">
      <c r="A666" s="3" t="s">
        <v>893</v>
      </c>
      <c r="B666" s="3" t="s">
        <v>1072</v>
      </c>
      <c r="C666" s="4" t="s">
        <v>1073</v>
      </c>
    </row>
    <row r="667" customFormat="false" ht="12.75" hidden="false" customHeight="false" outlineLevel="0" collapsed="false">
      <c r="A667" s="3" t="s">
        <v>893</v>
      </c>
      <c r="B667" s="3" t="s">
        <v>1074</v>
      </c>
      <c r="C667" s="4" t="s">
        <v>1075</v>
      </c>
    </row>
    <row r="668" customFormat="false" ht="12.75" hidden="false" customHeight="false" outlineLevel="0" collapsed="false">
      <c r="A668" s="3" t="s">
        <v>893</v>
      </c>
      <c r="B668" s="3" t="s">
        <v>1076</v>
      </c>
      <c r="C668" s="4" t="s">
        <v>1077</v>
      </c>
    </row>
    <row r="669" customFormat="false" ht="12.75" hidden="false" customHeight="false" outlineLevel="0" collapsed="false">
      <c r="A669" s="3" t="s">
        <v>893</v>
      </c>
      <c r="B669" s="3" t="s">
        <v>1078</v>
      </c>
      <c r="C669" s="4" t="s">
        <v>1079</v>
      </c>
    </row>
    <row r="670" customFormat="false" ht="12.75" hidden="false" customHeight="false" outlineLevel="0" collapsed="false">
      <c r="A670" s="3" t="s">
        <v>893</v>
      </c>
      <c r="B670" s="3" t="s">
        <v>1080</v>
      </c>
      <c r="C670" s="4" t="s">
        <v>1081</v>
      </c>
    </row>
    <row r="671" customFormat="false" ht="12.75" hidden="false" customHeight="false" outlineLevel="0" collapsed="false">
      <c r="A671" s="3" t="s">
        <v>893</v>
      </c>
      <c r="B671" s="3" t="s">
        <v>1082</v>
      </c>
      <c r="C671" s="4" t="s">
        <v>1083</v>
      </c>
    </row>
    <row r="672" customFormat="false" ht="12.75" hidden="false" customHeight="false" outlineLevel="0" collapsed="false">
      <c r="A672" s="3" t="s">
        <v>893</v>
      </c>
      <c r="B672" s="3" t="s">
        <v>1084</v>
      </c>
      <c r="C672" s="4" t="s">
        <v>1083</v>
      </c>
    </row>
    <row r="673" customFormat="false" ht="12.75" hidden="false" customHeight="false" outlineLevel="0" collapsed="false">
      <c r="A673" s="3" t="s">
        <v>893</v>
      </c>
      <c r="B673" s="3" t="s">
        <v>1085</v>
      </c>
      <c r="C673" s="4" t="s">
        <v>1086</v>
      </c>
    </row>
    <row r="674" customFormat="false" ht="12.75" hidden="false" customHeight="false" outlineLevel="0" collapsed="false">
      <c r="A674" s="3" t="s">
        <v>893</v>
      </c>
      <c r="B674" s="3" t="s">
        <v>1087</v>
      </c>
      <c r="C674" s="4" t="s">
        <v>1088</v>
      </c>
    </row>
    <row r="675" customFormat="false" ht="12.75" hidden="false" customHeight="false" outlineLevel="0" collapsed="false">
      <c r="A675" s="3" t="s">
        <v>893</v>
      </c>
      <c r="B675" s="3" t="s">
        <v>1089</v>
      </c>
      <c r="C675" s="4" t="s">
        <v>1090</v>
      </c>
    </row>
    <row r="676" customFormat="false" ht="12.75" hidden="false" customHeight="false" outlineLevel="0" collapsed="false">
      <c r="A676" s="3" t="s">
        <v>893</v>
      </c>
      <c r="B676" s="3" t="s">
        <v>1091</v>
      </c>
      <c r="C676" s="4" t="s">
        <v>1092</v>
      </c>
    </row>
    <row r="677" customFormat="false" ht="12.75" hidden="false" customHeight="false" outlineLevel="0" collapsed="false">
      <c r="A677" s="3" t="s">
        <v>893</v>
      </c>
      <c r="B677" s="3" t="s">
        <v>1093</v>
      </c>
      <c r="C677" s="4" t="s">
        <v>1094</v>
      </c>
    </row>
    <row r="678" customFormat="false" ht="12.75" hidden="false" customHeight="false" outlineLevel="0" collapsed="false">
      <c r="A678" s="3" t="s">
        <v>893</v>
      </c>
      <c r="B678" s="3" t="s">
        <v>1095</v>
      </c>
      <c r="C678" s="4" t="s">
        <v>1096</v>
      </c>
    </row>
    <row r="679" customFormat="false" ht="12.75" hidden="false" customHeight="false" outlineLevel="0" collapsed="false">
      <c r="A679" s="3" t="s">
        <v>893</v>
      </c>
      <c r="B679" s="3" t="s">
        <v>1097</v>
      </c>
      <c r="C679" s="4" t="s">
        <v>1098</v>
      </c>
    </row>
    <row r="680" customFormat="false" ht="12.75" hidden="false" customHeight="false" outlineLevel="0" collapsed="false">
      <c r="A680" s="3" t="s">
        <v>893</v>
      </c>
      <c r="B680" s="3" t="s">
        <v>1099</v>
      </c>
      <c r="C680" s="4" t="s">
        <v>1098</v>
      </c>
    </row>
    <row r="681" customFormat="false" ht="12.75" hidden="false" customHeight="false" outlineLevel="0" collapsed="false">
      <c r="A681" s="3" t="s">
        <v>893</v>
      </c>
      <c r="B681" s="3" t="s">
        <v>1100</v>
      </c>
      <c r="C681" s="4" t="s">
        <v>1101</v>
      </c>
    </row>
    <row r="682" customFormat="false" ht="12.75" hidden="false" customHeight="false" outlineLevel="0" collapsed="false">
      <c r="A682" s="3" t="s">
        <v>893</v>
      </c>
      <c r="B682" s="3" t="s">
        <v>1102</v>
      </c>
      <c r="C682" s="4" t="s">
        <v>1103</v>
      </c>
    </row>
    <row r="683" customFormat="false" ht="12.75" hidden="false" customHeight="false" outlineLevel="0" collapsed="false">
      <c r="A683" s="3" t="s">
        <v>893</v>
      </c>
      <c r="B683" s="3" t="s">
        <v>1104</v>
      </c>
      <c r="C683" s="4" t="s">
        <v>1105</v>
      </c>
    </row>
    <row r="684" customFormat="false" ht="12.75" hidden="false" customHeight="false" outlineLevel="0" collapsed="false">
      <c r="A684" s="3" t="s">
        <v>893</v>
      </c>
      <c r="B684" s="3" t="s">
        <v>1106</v>
      </c>
      <c r="C684" s="4" t="s">
        <v>1105</v>
      </c>
    </row>
    <row r="685" customFormat="false" ht="12.75" hidden="false" customHeight="false" outlineLevel="0" collapsed="false">
      <c r="A685" s="3" t="s">
        <v>893</v>
      </c>
      <c r="B685" s="3" t="s">
        <v>1107</v>
      </c>
      <c r="C685" s="4" t="s">
        <v>1108</v>
      </c>
    </row>
    <row r="686" customFormat="false" ht="12.75" hidden="false" customHeight="false" outlineLevel="0" collapsed="false">
      <c r="A686" s="3" t="s">
        <v>893</v>
      </c>
      <c r="B686" s="3" t="s">
        <v>1109</v>
      </c>
      <c r="C686" s="4" t="s">
        <v>1108</v>
      </c>
    </row>
    <row r="687" customFormat="false" ht="12.75" hidden="false" customHeight="false" outlineLevel="0" collapsed="false">
      <c r="A687" s="3" t="s">
        <v>893</v>
      </c>
      <c r="B687" s="3" t="s">
        <v>1110</v>
      </c>
      <c r="C687" s="4" t="s">
        <v>1108</v>
      </c>
    </row>
    <row r="688" customFormat="false" ht="12.75" hidden="false" customHeight="false" outlineLevel="0" collapsed="false">
      <c r="A688" s="3" t="s">
        <v>893</v>
      </c>
      <c r="B688" s="3" t="s">
        <v>1111</v>
      </c>
      <c r="C688" s="4" t="s">
        <v>1112</v>
      </c>
    </row>
    <row r="689" customFormat="false" ht="12.75" hidden="false" customHeight="false" outlineLevel="0" collapsed="false">
      <c r="A689" s="3" t="s">
        <v>893</v>
      </c>
      <c r="B689" s="3" t="s">
        <v>1113</v>
      </c>
      <c r="C689" s="4" t="s">
        <v>1114</v>
      </c>
    </row>
    <row r="690" customFormat="false" ht="12.75" hidden="false" customHeight="false" outlineLevel="0" collapsed="false">
      <c r="A690" s="3" t="s">
        <v>893</v>
      </c>
      <c r="B690" s="3" t="s">
        <v>1115</v>
      </c>
      <c r="C690" s="4" t="s">
        <v>1116</v>
      </c>
    </row>
    <row r="691" customFormat="false" ht="12.75" hidden="false" customHeight="false" outlineLevel="0" collapsed="false">
      <c r="A691" s="3" t="s">
        <v>893</v>
      </c>
      <c r="B691" s="3" t="s">
        <v>1117</v>
      </c>
      <c r="C691" s="4" t="s">
        <v>1116</v>
      </c>
    </row>
    <row r="692" customFormat="false" ht="12.75" hidden="false" customHeight="false" outlineLevel="0" collapsed="false">
      <c r="A692" s="3" t="s">
        <v>893</v>
      </c>
      <c r="B692" s="3" t="s">
        <v>1118</v>
      </c>
      <c r="C692" s="4" t="s">
        <v>1119</v>
      </c>
    </row>
    <row r="693" customFormat="false" ht="12.75" hidden="false" customHeight="false" outlineLevel="0" collapsed="false">
      <c r="A693" s="3" t="s">
        <v>893</v>
      </c>
      <c r="B693" s="3" t="s">
        <v>1120</v>
      </c>
      <c r="C693" s="4" t="s">
        <v>1121</v>
      </c>
    </row>
    <row r="694" customFormat="false" ht="12.75" hidden="false" customHeight="false" outlineLevel="0" collapsed="false">
      <c r="A694" s="3" t="s">
        <v>893</v>
      </c>
      <c r="B694" s="3" t="s">
        <v>1122</v>
      </c>
      <c r="C694" s="4" t="s">
        <v>1121</v>
      </c>
    </row>
    <row r="695" customFormat="false" ht="12.75" hidden="false" customHeight="false" outlineLevel="0" collapsed="false">
      <c r="A695" s="3" t="s">
        <v>893</v>
      </c>
      <c r="B695" s="3" t="s">
        <v>1123</v>
      </c>
      <c r="C695" s="4" t="s">
        <v>1121</v>
      </c>
    </row>
    <row r="696" customFormat="false" ht="12.75" hidden="false" customHeight="false" outlineLevel="0" collapsed="false">
      <c r="A696" s="3" t="s">
        <v>893</v>
      </c>
      <c r="B696" s="3" t="s">
        <v>1124</v>
      </c>
      <c r="C696" s="4" t="s">
        <v>1125</v>
      </c>
    </row>
    <row r="697" customFormat="false" ht="12.75" hidden="false" customHeight="false" outlineLevel="0" collapsed="false">
      <c r="A697" s="3" t="s">
        <v>893</v>
      </c>
      <c r="B697" s="3" t="s">
        <v>1126</v>
      </c>
      <c r="C697" s="4" t="s">
        <v>1127</v>
      </c>
    </row>
    <row r="698" customFormat="false" ht="12.75" hidden="false" customHeight="false" outlineLevel="0" collapsed="false">
      <c r="A698" s="3" t="s">
        <v>893</v>
      </c>
      <c r="B698" s="3" t="s">
        <v>1128</v>
      </c>
      <c r="C698" s="4" t="s">
        <v>1129</v>
      </c>
    </row>
    <row r="699" customFormat="false" ht="12.75" hidden="false" customHeight="false" outlineLevel="0" collapsed="false">
      <c r="A699" s="3" t="s">
        <v>893</v>
      </c>
      <c r="B699" s="3" t="s">
        <v>1130</v>
      </c>
      <c r="C699" s="4" t="s">
        <v>1129</v>
      </c>
    </row>
    <row r="700" customFormat="false" ht="12.75" hidden="false" customHeight="false" outlineLevel="0" collapsed="false">
      <c r="A700" s="3" t="s">
        <v>893</v>
      </c>
      <c r="B700" s="3" t="s">
        <v>1131</v>
      </c>
      <c r="C700" s="4" t="s">
        <v>1132</v>
      </c>
    </row>
    <row r="701" customFormat="false" ht="12.75" hidden="false" customHeight="false" outlineLevel="0" collapsed="false">
      <c r="A701" s="3" t="s">
        <v>893</v>
      </c>
      <c r="B701" s="3" t="s">
        <v>1133</v>
      </c>
      <c r="C701" s="4" t="s">
        <v>1134</v>
      </c>
    </row>
    <row r="702" customFormat="false" ht="12.75" hidden="false" customHeight="false" outlineLevel="0" collapsed="false">
      <c r="A702" s="3" t="s">
        <v>893</v>
      </c>
      <c r="B702" s="3" t="s">
        <v>1135</v>
      </c>
      <c r="C702" s="4" t="s">
        <v>1136</v>
      </c>
    </row>
    <row r="703" customFormat="false" ht="12.75" hidden="false" customHeight="false" outlineLevel="0" collapsed="false">
      <c r="A703" s="3" t="s">
        <v>893</v>
      </c>
      <c r="B703" s="3" t="s">
        <v>1137</v>
      </c>
      <c r="C703" s="4" t="s">
        <v>1136</v>
      </c>
    </row>
    <row r="704" customFormat="false" ht="12.75" hidden="false" customHeight="false" outlineLevel="0" collapsed="false">
      <c r="A704" s="3" t="s">
        <v>893</v>
      </c>
      <c r="B704" s="3" t="s">
        <v>1138</v>
      </c>
      <c r="C704" s="4" t="s">
        <v>1139</v>
      </c>
    </row>
    <row r="705" customFormat="false" ht="12.75" hidden="false" customHeight="false" outlineLevel="0" collapsed="false">
      <c r="A705" s="3" t="s">
        <v>893</v>
      </c>
      <c r="B705" s="3" t="s">
        <v>1140</v>
      </c>
      <c r="C705" s="4" t="s">
        <v>1139</v>
      </c>
    </row>
    <row r="706" customFormat="false" ht="12.75" hidden="false" customHeight="false" outlineLevel="0" collapsed="false">
      <c r="A706" s="3" t="s">
        <v>893</v>
      </c>
      <c r="B706" s="3" t="s">
        <v>1141</v>
      </c>
      <c r="C706" s="4" t="s">
        <v>1142</v>
      </c>
    </row>
    <row r="707" customFormat="false" ht="12.75" hidden="false" customHeight="false" outlineLevel="0" collapsed="false">
      <c r="A707" s="3" t="s">
        <v>893</v>
      </c>
      <c r="B707" s="3" t="s">
        <v>1143</v>
      </c>
      <c r="C707" s="4" t="s">
        <v>1144</v>
      </c>
    </row>
    <row r="708" customFormat="false" ht="12.75" hidden="false" customHeight="false" outlineLevel="0" collapsed="false">
      <c r="A708" s="3" t="s">
        <v>893</v>
      </c>
      <c r="B708" s="3" t="s">
        <v>1145</v>
      </c>
      <c r="C708" s="4" t="s">
        <v>1146</v>
      </c>
    </row>
    <row r="709" customFormat="false" ht="12.75" hidden="false" customHeight="false" outlineLevel="0" collapsed="false">
      <c r="A709" s="3" t="s">
        <v>893</v>
      </c>
      <c r="B709" s="3" t="s">
        <v>1147</v>
      </c>
      <c r="C709" s="4" t="s">
        <v>1148</v>
      </c>
    </row>
    <row r="710" customFormat="false" ht="12.75" hidden="false" customHeight="false" outlineLevel="0" collapsed="false">
      <c r="A710" s="3" t="s">
        <v>893</v>
      </c>
      <c r="B710" s="3" t="s">
        <v>1149</v>
      </c>
      <c r="C710" s="4" t="s">
        <v>1150</v>
      </c>
    </row>
    <row r="711" customFormat="false" ht="12.75" hidden="false" customHeight="false" outlineLevel="0" collapsed="false">
      <c r="A711" s="3" t="s">
        <v>893</v>
      </c>
      <c r="B711" s="3" t="s">
        <v>1151</v>
      </c>
      <c r="C711" s="4" t="s">
        <v>1152</v>
      </c>
    </row>
    <row r="712" customFormat="false" ht="12.75" hidden="false" customHeight="false" outlineLevel="0" collapsed="false">
      <c r="A712" s="3" t="s">
        <v>893</v>
      </c>
      <c r="B712" s="3" t="s">
        <v>1153</v>
      </c>
      <c r="C712" s="4" t="s">
        <v>1152</v>
      </c>
    </row>
    <row r="713" customFormat="false" ht="12.75" hidden="false" customHeight="false" outlineLevel="0" collapsed="false">
      <c r="A713" s="3" t="s">
        <v>893</v>
      </c>
      <c r="B713" s="3" t="s">
        <v>1154</v>
      </c>
      <c r="C713" s="4" t="s">
        <v>1155</v>
      </c>
    </row>
    <row r="714" customFormat="false" ht="12.75" hidden="false" customHeight="false" outlineLevel="0" collapsed="false">
      <c r="A714" s="3" t="s">
        <v>893</v>
      </c>
      <c r="B714" s="3" t="s">
        <v>1156</v>
      </c>
      <c r="C714" s="4" t="s">
        <v>1157</v>
      </c>
    </row>
    <row r="715" customFormat="false" ht="12.75" hidden="false" customHeight="false" outlineLevel="0" collapsed="false">
      <c r="A715" s="3" t="s">
        <v>893</v>
      </c>
      <c r="B715" s="3" t="s">
        <v>1158</v>
      </c>
      <c r="C715" s="4" t="s">
        <v>1159</v>
      </c>
    </row>
    <row r="716" customFormat="false" ht="12.75" hidden="false" customHeight="false" outlineLevel="0" collapsed="false">
      <c r="A716" s="3" t="s">
        <v>893</v>
      </c>
      <c r="B716" s="3" t="s">
        <v>1160</v>
      </c>
      <c r="C716" s="4" t="s">
        <v>1161</v>
      </c>
    </row>
    <row r="717" customFormat="false" ht="12.75" hidden="false" customHeight="false" outlineLevel="0" collapsed="false">
      <c r="A717" s="3" t="s">
        <v>893</v>
      </c>
      <c r="B717" s="3" t="s">
        <v>1162</v>
      </c>
      <c r="C717" s="4" t="s">
        <v>1163</v>
      </c>
    </row>
    <row r="718" customFormat="false" ht="12.75" hidden="false" customHeight="false" outlineLevel="0" collapsed="false">
      <c r="A718" s="3" t="s">
        <v>893</v>
      </c>
      <c r="B718" s="3" t="s">
        <v>1164</v>
      </c>
      <c r="C718" s="4" t="s">
        <v>1165</v>
      </c>
    </row>
    <row r="719" customFormat="false" ht="12.75" hidden="false" customHeight="false" outlineLevel="0" collapsed="false">
      <c r="A719" s="3" t="s">
        <v>893</v>
      </c>
      <c r="B719" s="3" t="s">
        <v>1166</v>
      </c>
      <c r="C719" s="4" t="s">
        <v>1167</v>
      </c>
    </row>
    <row r="720" customFormat="false" ht="12.75" hidden="false" customHeight="false" outlineLevel="0" collapsed="false">
      <c r="A720" s="3" t="s">
        <v>893</v>
      </c>
      <c r="B720" s="3" t="s">
        <v>1168</v>
      </c>
      <c r="C720" s="4" t="s">
        <v>1167</v>
      </c>
    </row>
    <row r="721" customFormat="false" ht="12.75" hidden="false" customHeight="false" outlineLevel="0" collapsed="false">
      <c r="A721" s="3" t="s">
        <v>893</v>
      </c>
      <c r="B721" s="3" t="s">
        <v>1169</v>
      </c>
      <c r="C721" s="4" t="s">
        <v>1170</v>
      </c>
    </row>
    <row r="722" customFormat="false" ht="12.75" hidden="false" customHeight="false" outlineLevel="0" collapsed="false">
      <c r="A722" s="3" t="s">
        <v>893</v>
      </c>
      <c r="B722" s="3" t="s">
        <v>1171</v>
      </c>
      <c r="C722" s="4" t="s">
        <v>1172</v>
      </c>
    </row>
    <row r="723" customFormat="false" ht="12.75" hidden="false" customHeight="false" outlineLevel="0" collapsed="false">
      <c r="A723" s="3" t="s">
        <v>893</v>
      </c>
      <c r="B723" s="3" t="s">
        <v>1173</v>
      </c>
      <c r="C723" s="4" t="s">
        <v>1172</v>
      </c>
    </row>
    <row r="724" customFormat="false" ht="12.75" hidden="false" customHeight="false" outlineLevel="0" collapsed="false">
      <c r="A724" s="3" t="s">
        <v>893</v>
      </c>
      <c r="B724" s="3" t="s">
        <v>1174</v>
      </c>
      <c r="C724" s="4" t="s">
        <v>1172</v>
      </c>
    </row>
    <row r="725" customFormat="false" ht="12.75" hidden="false" customHeight="false" outlineLevel="0" collapsed="false">
      <c r="A725" s="3" t="s">
        <v>893</v>
      </c>
      <c r="B725" s="3" t="s">
        <v>1175</v>
      </c>
      <c r="C725" s="4" t="s">
        <v>1176</v>
      </c>
    </row>
    <row r="726" customFormat="false" ht="12.75" hidden="false" customHeight="false" outlineLevel="0" collapsed="false">
      <c r="A726" s="3" t="s">
        <v>893</v>
      </c>
      <c r="B726" s="3" t="s">
        <v>1177</v>
      </c>
      <c r="C726" s="4" t="s">
        <v>1178</v>
      </c>
    </row>
    <row r="727" customFormat="false" ht="12.75" hidden="false" customHeight="false" outlineLevel="0" collapsed="false">
      <c r="A727" s="3" t="s">
        <v>893</v>
      </c>
      <c r="B727" s="3" t="s">
        <v>1179</v>
      </c>
      <c r="C727" s="4" t="s">
        <v>1180</v>
      </c>
    </row>
    <row r="728" customFormat="false" ht="12.75" hidden="false" customHeight="false" outlineLevel="0" collapsed="false">
      <c r="A728" s="3" t="s">
        <v>893</v>
      </c>
      <c r="B728" s="3" t="s">
        <v>1181</v>
      </c>
      <c r="C728" s="4" t="s">
        <v>1182</v>
      </c>
    </row>
    <row r="729" customFormat="false" ht="12.75" hidden="false" customHeight="false" outlineLevel="0" collapsed="false">
      <c r="A729" s="3" t="s">
        <v>893</v>
      </c>
      <c r="B729" s="3" t="s">
        <v>1183</v>
      </c>
      <c r="C729" s="4" t="s">
        <v>1184</v>
      </c>
    </row>
    <row r="730" customFormat="false" ht="12.75" hidden="false" customHeight="false" outlineLevel="0" collapsed="false">
      <c r="A730" s="3" t="s">
        <v>893</v>
      </c>
      <c r="B730" s="3" t="s">
        <v>1185</v>
      </c>
      <c r="C730" s="4" t="s">
        <v>1186</v>
      </c>
    </row>
    <row r="731" customFormat="false" ht="12.75" hidden="false" customHeight="false" outlineLevel="0" collapsed="false">
      <c r="A731" s="3" t="s">
        <v>893</v>
      </c>
      <c r="B731" s="3" t="s">
        <v>1187</v>
      </c>
      <c r="C731" s="4" t="s">
        <v>1188</v>
      </c>
    </row>
    <row r="732" customFormat="false" ht="12.75" hidden="false" customHeight="false" outlineLevel="0" collapsed="false">
      <c r="A732" s="3" t="s">
        <v>893</v>
      </c>
      <c r="B732" s="3" t="s">
        <v>1189</v>
      </c>
      <c r="C732" s="4" t="s">
        <v>1188</v>
      </c>
    </row>
    <row r="733" customFormat="false" ht="12.75" hidden="false" customHeight="false" outlineLevel="0" collapsed="false">
      <c r="A733" s="3" t="s">
        <v>893</v>
      </c>
      <c r="B733" s="3" t="s">
        <v>1190</v>
      </c>
      <c r="C733" s="4" t="s">
        <v>1188</v>
      </c>
    </row>
    <row r="734" customFormat="false" ht="12.75" hidden="false" customHeight="false" outlineLevel="0" collapsed="false">
      <c r="A734" s="3" t="s">
        <v>893</v>
      </c>
      <c r="B734" s="3" t="s">
        <v>1191</v>
      </c>
      <c r="C734" s="4" t="s">
        <v>1192</v>
      </c>
    </row>
    <row r="735" customFormat="false" ht="12.75" hidden="false" customHeight="false" outlineLevel="0" collapsed="false">
      <c r="A735" s="3" t="s">
        <v>893</v>
      </c>
      <c r="B735" s="3" t="s">
        <v>1193</v>
      </c>
      <c r="C735" s="4" t="s">
        <v>1194</v>
      </c>
    </row>
    <row r="736" customFormat="false" ht="12.75" hidden="false" customHeight="false" outlineLevel="0" collapsed="false">
      <c r="A736" s="3" t="s">
        <v>893</v>
      </c>
      <c r="B736" s="3" t="s">
        <v>1195</v>
      </c>
      <c r="C736" s="4" t="s">
        <v>1196</v>
      </c>
    </row>
    <row r="737" customFormat="false" ht="12.75" hidden="false" customHeight="false" outlineLevel="0" collapsed="false">
      <c r="A737" s="3" t="s">
        <v>893</v>
      </c>
      <c r="B737" s="3" t="s">
        <v>1197</v>
      </c>
      <c r="C737" s="4" t="s">
        <v>1196</v>
      </c>
    </row>
    <row r="738" customFormat="false" ht="12.75" hidden="false" customHeight="false" outlineLevel="0" collapsed="false">
      <c r="A738" s="3" t="s">
        <v>893</v>
      </c>
      <c r="B738" s="3" t="s">
        <v>1198</v>
      </c>
      <c r="C738" s="4" t="s">
        <v>1199</v>
      </c>
    </row>
    <row r="739" customFormat="false" ht="12.75" hidden="false" customHeight="false" outlineLevel="0" collapsed="false">
      <c r="A739" s="3" t="s">
        <v>893</v>
      </c>
      <c r="B739" s="3" t="s">
        <v>1200</v>
      </c>
      <c r="C739" s="4" t="s">
        <v>1199</v>
      </c>
    </row>
    <row r="740" customFormat="false" ht="12.75" hidden="false" customHeight="false" outlineLevel="0" collapsed="false">
      <c r="A740" s="3" t="s">
        <v>893</v>
      </c>
      <c r="B740" s="3" t="s">
        <v>1201</v>
      </c>
      <c r="C740" s="4" t="s">
        <v>1199</v>
      </c>
    </row>
    <row r="741" customFormat="false" ht="12.75" hidden="false" customHeight="false" outlineLevel="0" collapsed="false">
      <c r="A741" s="3" t="s">
        <v>893</v>
      </c>
      <c r="B741" s="3" t="s">
        <v>1202</v>
      </c>
      <c r="C741" s="4" t="s">
        <v>1203</v>
      </c>
    </row>
    <row r="742" customFormat="false" ht="12.75" hidden="false" customHeight="false" outlineLevel="0" collapsed="false">
      <c r="A742" s="3" t="s">
        <v>893</v>
      </c>
      <c r="B742" s="3" t="s">
        <v>1204</v>
      </c>
      <c r="C742" s="4" t="s">
        <v>1203</v>
      </c>
    </row>
    <row r="743" customFormat="false" ht="12.75" hidden="false" customHeight="false" outlineLevel="0" collapsed="false">
      <c r="A743" s="3" t="s">
        <v>893</v>
      </c>
      <c r="B743" s="3" t="s">
        <v>1205</v>
      </c>
      <c r="C743" s="4" t="s">
        <v>1206</v>
      </c>
    </row>
    <row r="744" customFormat="false" ht="12.75" hidden="false" customHeight="false" outlineLevel="0" collapsed="false">
      <c r="A744" s="3" t="s">
        <v>893</v>
      </c>
      <c r="B744" s="3" t="s">
        <v>1207</v>
      </c>
      <c r="C744" s="4" t="s">
        <v>1208</v>
      </c>
    </row>
    <row r="745" customFormat="false" ht="12.75" hidden="false" customHeight="false" outlineLevel="0" collapsed="false">
      <c r="A745" s="3" t="s">
        <v>893</v>
      </c>
      <c r="B745" s="3" t="s">
        <v>1209</v>
      </c>
      <c r="C745" s="4" t="s">
        <v>1208</v>
      </c>
    </row>
    <row r="746" customFormat="false" ht="12.75" hidden="false" customHeight="false" outlineLevel="0" collapsed="false">
      <c r="A746" s="3" t="s">
        <v>893</v>
      </c>
      <c r="B746" s="3" t="s">
        <v>1210</v>
      </c>
      <c r="C746" s="4" t="s">
        <v>1211</v>
      </c>
    </row>
    <row r="747" customFormat="false" ht="12.75" hidden="false" customHeight="false" outlineLevel="0" collapsed="false">
      <c r="A747" s="3" t="s">
        <v>893</v>
      </c>
      <c r="B747" s="3" t="s">
        <v>1212</v>
      </c>
      <c r="C747" s="4" t="s">
        <v>1213</v>
      </c>
    </row>
    <row r="748" customFormat="false" ht="12.75" hidden="false" customHeight="false" outlineLevel="0" collapsed="false">
      <c r="A748" s="3" t="s">
        <v>893</v>
      </c>
      <c r="B748" s="3" t="s">
        <v>1214</v>
      </c>
      <c r="C748" s="4" t="s">
        <v>1213</v>
      </c>
    </row>
    <row r="749" customFormat="false" ht="12.75" hidden="false" customHeight="false" outlineLevel="0" collapsed="false">
      <c r="A749" s="3" t="s">
        <v>893</v>
      </c>
      <c r="B749" s="3" t="s">
        <v>1215</v>
      </c>
      <c r="C749" s="4" t="s">
        <v>1216</v>
      </c>
    </row>
    <row r="750" customFormat="false" ht="12.75" hidden="false" customHeight="false" outlineLevel="0" collapsed="false">
      <c r="A750" s="3" t="s">
        <v>893</v>
      </c>
      <c r="B750" s="3" t="s">
        <v>1217</v>
      </c>
      <c r="C750" s="4" t="s">
        <v>1216</v>
      </c>
    </row>
    <row r="751" customFormat="false" ht="12.75" hidden="false" customHeight="false" outlineLevel="0" collapsed="false">
      <c r="A751" s="3" t="s">
        <v>893</v>
      </c>
      <c r="B751" s="3" t="s">
        <v>1218</v>
      </c>
      <c r="C751" s="4" t="s">
        <v>1219</v>
      </c>
    </row>
    <row r="752" customFormat="false" ht="12.75" hidden="false" customHeight="false" outlineLevel="0" collapsed="false">
      <c r="A752" s="3" t="s">
        <v>893</v>
      </c>
      <c r="B752" s="3" t="s">
        <v>1220</v>
      </c>
      <c r="C752" s="4" t="s">
        <v>1219</v>
      </c>
    </row>
    <row r="753" customFormat="false" ht="12.75" hidden="false" customHeight="false" outlineLevel="0" collapsed="false">
      <c r="A753" s="3" t="s">
        <v>893</v>
      </c>
      <c r="B753" s="3" t="s">
        <v>1221</v>
      </c>
      <c r="C753" s="4" t="s">
        <v>1219</v>
      </c>
    </row>
    <row r="754" customFormat="false" ht="12.75" hidden="false" customHeight="false" outlineLevel="0" collapsed="false">
      <c r="A754" s="3" t="s">
        <v>893</v>
      </c>
      <c r="B754" s="3" t="s">
        <v>1222</v>
      </c>
      <c r="C754" s="4" t="s">
        <v>1223</v>
      </c>
    </row>
    <row r="755" customFormat="false" ht="12.75" hidden="false" customHeight="false" outlineLevel="0" collapsed="false">
      <c r="A755" s="3" t="s">
        <v>893</v>
      </c>
      <c r="B755" s="3" t="s">
        <v>1224</v>
      </c>
      <c r="C755" s="4" t="s">
        <v>1223</v>
      </c>
    </row>
    <row r="756" customFormat="false" ht="12.75" hidden="false" customHeight="false" outlineLevel="0" collapsed="false">
      <c r="A756" s="3" t="s">
        <v>893</v>
      </c>
      <c r="B756" s="3" t="s">
        <v>1225</v>
      </c>
      <c r="C756" s="4" t="s">
        <v>1226</v>
      </c>
    </row>
    <row r="757" customFormat="false" ht="12.75" hidden="false" customHeight="false" outlineLevel="0" collapsed="false">
      <c r="A757" s="3" t="s">
        <v>893</v>
      </c>
      <c r="B757" s="3" t="s">
        <v>1227</v>
      </c>
      <c r="C757" s="4" t="s">
        <v>1228</v>
      </c>
    </row>
    <row r="758" customFormat="false" ht="12.75" hidden="false" customHeight="false" outlineLevel="0" collapsed="false">
      <c r="A758" s="3" t="s">
        <v>893</v>
      </c>
      <c r="B758" s="3" t="s">
        <v>1229</v>
      </c>
      <c r="C758" s="4" t="s">
        <v>1230</v>
      </c>
    </row>
    <row r="759" customFormat="false" ht="12.75" hidden="false" customHeight="false" outlineLevel="0" collapsed="false">
      <c r="A759" s="3" t="s">
        <v>893</v>
      </c>
      <c r="B759" s="3" t="s">
        <v>1231</v>
      </c>
      <c r="C759" s="4" t="s">
        <v>1232</v>
      </c>
    </row>
    <row r="760" customFormat="false" ht="12.75" hidden="false" customHeight="false" outlineLevel="0" collapsed="false">
      <c r="A760" s="3" t="s">
        <v>893</v>
      </c>
      <c r="B760" s="3" t="s">
        <v>1233</v>
      </c>
      <c r="C760" s="4" t="s">
        <v>1234</v>
      </c>
    </row>
    <row r="761" customFormat="false" ht="12.75" hidden="false" customHeight="false" outlineLevel="0" collapsed="false">
      <c r="A761" s="3" t="s">
        <v>893</v>
      </c>
      <c r="B761" s="3" t="s">
        <v>1235</v>
      </c>
      <c r="C761" s="4" t="s">
        <v>1234</v>
      </c>
    </row>
    <row r="762" customFormat="false" ht="12.75" hidden="false" customHeight="false" outlineLevel="0" collapsed="false">
      <c r="A762" s="3" t="s">
        <v>893</v>
      </c>
      <c r="B762" s="3" t="s">
        <v>1236</v>
      </c>
      <c r="C762" s="4" t="s">
        <v>1237</v>
      </c>
    </row>
    <row r="763" customFormat="false" ht="12.75" hidden="false" customHeight="false" outlineLevel="0" collapsed="false">
      <c r="A763" s="3" t="s">
        <v>893</v>
      </c>
      <c r="B763" s="3" t="s">
        <v>1238</v>
      </c>
      <c r="C763" s="4" t="s">
        <v>1239</v>
      </c>
    </row>
    <row r="764" customFormat="false" ht="12.75" hidden="false" customHeight="false" outlineLevel="0" collapsed="false">
      <c r="A764" s="3" t="s">
        <v>893</v>
      </c>
      <c r="B764" s="3" t="s">
        <v>1240</v>
      </c>
      <c r="C764" s="4" t="s">
        <v>1241</v>
      </c>
    </row>
    <row r="765" customFormat="false" ht="12.75" hidden="false" customHeight="false" outlineLevel="0" collapsed="false">
      <c r="A765" s="3" t="s">
        <v>893</v>
      </c>
      <c r="B765" s="3" t="s">
        <v>1242</v>
      </c>
      <c r="C765" s="4" t="s">
        <v>1243</v>
      </c>
    </row>
    <row r="766" customFormat="false" ht="12.75" hidden="false" customHeight="false" outlineLevel="0" collapsed="false">
      <c r="A766" s="3" t="s">
        <v>893</v>
      </c>
      <c r="B766" s="3" t="s">
        <v>1244</v>
      </c>
      <c r="C766" s="4" t="s">
        <v>1245</v>
      </c>
    </row>
    <row r="767" customFormat="false" ht="12.75" hidden="false" customHeight="false" outlineLevel="0" collapsed="false">
      <c r="A767" s="3" t="s">
        <v>893</v>
      </c>
      <c r="B767" s="3" t="s">
        <v>1246</v>
      </c>
      <c r="C767" s="4" t="s">
        <v>1245</v>
      </c>
    </row>
    <row r="768" customFormat="false" ht="12.75" hidden="false" customHeight="false" outlineLevel="0" collapsed="false">
      <c r="A768" s="3" t="s">
        <v>893</v>
      </c>
      <c r="B768" s="3" t="s">
        <v>1247</v>
      </c>
      <c r="C768" s="4" t="s">
        <v>1248</v>
      </c>
    </row>
    <row r="769" customFormat="false" ht="12.75" hidden="false" customHeight="false" outlineLevel="0" collapsed="false">
      <c r="A769" s="3" t="s">
        <v>893</v>
      </c>
      <c r="B769" s="3" t="s">
        <v>1249</v>
      </c>
      <c r="C769" s="4" t="s">
        <v>1250</v>
      </c>
    </row>
    <row r="770" customFormat="false" ht="12.75" hidden="false" customHeight="false" outlineLevel="0" collapsed="false">
      <c r="A770" s="3" t="s">
        <v>893</v>
      </c>
      <c r="B770" s="3" t="s">
        <v>1251</v>
      </c>
      <c r="C770" s="4" t="s">
        <v>1252</v>
      </c>
    </row>
    <row r="771" customFormat="false" ht="12.75" hidden="false" customHeight="false" outlineLevel="0" collapsed="false">
      <c r="A771" s="3" t="s">
        <v>893</v>
      </c>
      <c r="B771" s="3" t="s">
        <v>1253</v>
      </c>
      <c r="C771" s="4" t="s">
        <v>1254</v>
      </c>
    </row>
    <row r="772" customFormat="false" ht="12.75" hidden="false" customHeight="false" outlineLevel="0" collapsed="false">
      <c r="A772" s="3" t="s">
        <v>893</v>
      </c>
      <c r="B772" s="3" t="s">
        <v>1255</v>
      </c>
      <c r="C772" s="4" t="s">
        <v>1256</v>
      </c>
    </row>
    <row r="773" customFormat="false" ht="12.75" hidden="false" customHeight="false" outlineLevel="0" collapsed="false">
      <c r="A773" s="3" t="s">
        <v>893</v>
      </c>
      <c r="B773" s="3" t="s">
        <v>1257</v>
      </c>
      <c r="C773" s="4" t="s">
        <v>1258</v>
      </c>
    </row>
    <row r="774" customFormat="false" ht="12.75" hidden="false" customHeight="false" outlineLevel="0" collapsed="false">
      <c r="A774" s="3" t="s">
        <v>893</v>
      </c>
      <c r="B774" s="3" t="s">
        <v>1259</v>
      </c>
      <c r="C774" s="4" t="s">
        <v>1260</v>
      </c>
    </row>
    <row r="775" customFormat="false" ht="12.75" hidden="false" customHeight="false" outlineLevel="0" collapsed="false">
      <c r="A775" s="3" t="s">
        <v>893</v>
      </c>
      <c r="B775" s="3" t="s">
        <v>1261</v>
      </c>
      <c r="C775" s="4" t="s">
        <v>1262</v>
      </c>
    </row>
    <row r="776" customFormat="false" ht="12.75" hidden="false" customHeight="false" outlineLevel="0" collapsed="false">
      <c r="A776" s="3" t="s">
        <v>893</v>
      </c>
      <c r="B776" s="3" t="s">
        <v>1263</v>
      </c>
      <c r="C776" s="4" t="s">
        <v>1262</v>
      </c>
    </row>
    <row r="777" customFormat="false" ht="12.75" hidden="false" customHeight="false" outlineLevel="0" collapsed="false">
      <c r="A777" s="3" t="s">
        <v>893</v>
      </c>
      <c r="B777" s="3" t="s">
        <v>1264</v>
      </c>
      <c r="C777" s="4" t="s">
        <v>1262</v>
      </c>
    </row>
    <row r="778" customFormat="false" ht="12.75" hidden="false" customHeight="false" outlineLevel="0" collapsed="false">
      <c r="A778" s="3" t="s">
        <v>893</v>
      </c>
      <c r="B778" s="3" t="s">
        <v>1265</v>
      </c>
      <c r="C778" s="4" t="s">
        <v>1266</v>
      </c>
    </row>
    <row r="779" customFormat="false" ht="12.75" hidden="false" customHeight="false" outlineLevel="0" collapsed="false">
      <c r="A779" s="3" t="s">
        <v>893</v>
      </c>
      <c r="B779" s="3" t="s">
        <v>1267</v>
      </c>
      <c r="C779" s="4" t="s">
        <v>1266</v>
      </c>
    </row>
    <row r="780" customFormat="false" ht="12.75" hidden="false" customHeight="false" outlineLevel="0" collapsed="false">
      <c r="A780" s="3" t="s">
        <v>893</v>
      </c>
      <c r="B780" s="3" t="s">
        <v>1268</v>
      </c>
      <c r="C780" s="4" t="s">
        <v>1269</v>
      </c>
    </row>
    <row r="781" customFormat="false" ht="12.75" hidden="false" customHeight="false" outlineLevel="0" collapsed="false">
      <c r="A781" s="3" t="s">
        <v>893</v>
      </c>
      <c r="B781" s="3" t="s">
        <v>1270</v>
      </c>
      <c r="C781" s="4" t="s">
        <v>1271</v>
      </c>
    </row>
    <row r="782" customFormat="false" ht="12.75" hidden="false" customHeight="false" outlineLevel="0" collapsed="false">
      <c r="A782" s="3" t="s">
        <v>893</v>
      </c>
      <c r="B782" s="3" t="s">
        <v>1272</v>
      </c>
      <c r="C782" s="4" t="s">
        <v>1271</v>
      </c>
    </row>
    <row r="783" customFormat="false" ht="12.75" hidden="false" customHeight="false" outlineLevel="0" collapsed="false">
      <c r="A783" s="3" t="s">
        <v>893</v>
      </c>
      <c r="B783" s="3" t="s">
        <v>1273</v>
      </c>
      <c r="C783" s="4" t="s">
        <v>1274</v>
      </c>
    </row>
    <row r="784" customFormat="false" ht="12.75" hidden="false" customHeight="false" outlineLevel="0" collapsed="false">
      <c r="A784" s="3" t="s">
        <v>893</v>
      </c>
      <c r="B784" s="3" t="s">
        <v>1275</v>
      </c>
      <c r="C784" s="4" t="s">
        <v>1276</v>
      </c>
    </row>
    <row r="785" customFormat="false" ht="12.75" hidden="false" customHeight="false" outlineLevel="0" collapsed="false">
      <c r="A785" s="3" t="s">
        <v>893</v>
      </c>
      <c r="B785" s="3" t="s">
        <v>1277</v>
      </c>
      <c r="C785" s="4" t="s">
        <v>1278</v>
      </c>
    </row>
    <row r="786" customFormat="false" ht="12.75" hidden="false" customHeight="false" outlineLevel="0" collapsed="false">
      <c r="A786" s="3" t="s">
        <v>893</v>
      </c>
      <c r="B786" s="3" t="s">
        <v>1279</v>
      </c>
      <c r="C786" s="4" t="s">
        <v>1280</v>
      </c>
    </row>
    <row r="787" customFormat="false" ht="12.75" hidden="false" customHeight="false" outlineLevel="0" collapsed="false">
      <c r="A787" s="3" t="s">
        <v>893</v>
      </c>
      <c r="B787" s="3" t="s">
        <v>1281</v>
      </c>
      <c r="C787" s="4" t="s">
        <v>1280</v>
      </c>
    </row>
    <row r="788" customFormat="false" ht="12.75" hidden="false" customHeight="false" outlineLevel="0" collapsed="false">
      <c r="A788" s="3" t="s">
        <v>893</v>
      </c>
      <c r="B788" s="3" t="s">
        <v>1282</v>
      </c>
      <c r="C788" s="4" t="s">
        <v>1283</v>
      </c>
    </row>
    <row r="789" customFormat="false" ht="12.75" hidden="false" customHeight="false" outlineLevel="0" collapsed="false">
      <c r="A789" s="3" t="s">
        <v>893</v>
      </c>
      <c r="B789" s="3" t="s">
        <v>1284</v>
      </c>
      <c r="C789" s="4" t="s">
        <v>1285</v>
      </c>
    </row>
    <row r="790" customFormat="false" ht="12.75" hidden="false" customHeight="false" outlineLevel="0" collapsed="false">
      <c r="A790" s="3" t="s">
        <v>893</v>
      </c>
      <c r="B790" s="3" t="s">
        <v>1286</v>
      </c>
      <c r="C790" s="4" t="s">
        <v>1285</v>
      </c>
    </row>
    <row r="791" customFormat="false" ht="12.75" hidden="false" customHeight="false" outlineLevel="0" collapsed="false">
      <c r="A791" s="3" t="s">
        <v>893</v>
      </c>
      <c r="B791" s="3" t="s">
        <v>1287</v>
      </c>
      <c r="C791" s="4" t="s">
        <v>1288</v>
      </c>
    </row>
    <row r="792" customFormat="false" ht="12.75" hidden="false" customHeight="false" outlineLevel="0" collapsed="false">
      <c r="A792" s="3" t="s">
        <v>893</v>
      </c>
      <c r="B792" s="3" t="s">
        <v>1289</v>
      </c>
      <c r="C792" s="4" t="s">
        <v>1290</v>
      </c>
    </row>
    <row r="793" customFormat="false" ht="12.75" hidden="false" customHeight="false" outlineLevel="0" collapsed="false">
      <c r="A793" s="3" t="s">
        <v>893</v>
      </c>
      <c r="B793" s="3" t="s">
        <v>1291</v>
      </c>
      <c r="C793" s="4" t="s">
        <v>1292</v>
      </c>
    </row>
    <row r="794" customFormat="false" ht="12.75" hidden="false" customHeight="false" outlineLevel="0" collapsed="false">
      <c r="A794" s="3" t="s">
        <v>893</v>
      </c>
      <c r="B794" s="3" t="s">
        <v>1293</v>
      </c>
      <c r="C794" s="4" t="s">
        <v>1292</v>
      </c>
    </row>
    <row r="795" customFormat="false" ht="12.75" hidden="false" customHeight="false" outlineLevel="0" collapsed="false">
      <c r="A795" s="3" t="s">
        <v>893</v>
      </c>
      <c r="B795" s="3" t="s">
        <v>1294</v>
      </c>
      <c r="C795" s="4" t="s">
        <v>1295</v>
      </c>
    </row>
    <row r="796" customFormat="false" ht="12.75" hidden="false" customHeight="false" outlineLevel="0" collapsed="false">
      <c r="A796" s="3" t="s">
        <v>893</v>
      </c>
      <c r="B796" s="3" t="s">
        <v>1296</v>
      </c>
      <c r="C796" s="4" t="s">
        <v>1295</v>
      </c>
    </row>
    <row r="797" customFormat="false" ht="12.75" hidden="false" customHeight="false" outlineLevel="0" collapsed="false">
      <c r="A797" s="3" t="s">
        <v>893</v>
      </c>
      <c r="B797" s="3" t="s">
        <v>1297</v>
      </c>
      <c r="C797" s="4" t="s">
        <v>1295</v>
      </c>
    </row>
    <row r="798" customFormat="false" ht="12.75" hidden="false" customHeight="false" outlineLevel="0" collapsed="false">
      <c r="A798" s="3" t="s">
        <v>893</v>
      </c>
      <c r="B798" s="3" t="s">
        <v>1298</v>
      </c>
      <c r="C798" s="4" t="s">
        <v>1299</v>
      </c>
    </row>
    <row r="799" customFormat="false" ht="12.75" hidden="false" customHeight="false" outlineLevel="0" collapsed="false">
      <c r="A799" s="3" t="s">
        <v>893</v>
      </c>
      <c r="B799" s="3" t="s">
        <v>1300</v>
      </c>
      <c r="C799" s="4" t="s">
        <v>1299</v>
      </c>
    </row>
    <row r="800" customFormat="false" ht="12.75" hidden="false" customHeight="false" outlineLevel="0" collapsed="false">
      <c r="A800" s="3" t="s">
        <v>893</v>
      </c>
      <c r="B800" s="3" t="s">
        <v>1301</v>
      </c>
      <c r="C800" s="4" t="s">
        <v>1299</v>
      </c>
    </row>
    <row r="801" customFormat="false" ht="12.75" hidden="false" customHeight="false" outlineLevel="0" collapsed="false">
      <c r="A801" s="3" t="s">
        <v>893</v>
      </c>
      <c r="B801" s="3" t="s">
        <v>1302</v>
      </c>
      <c r="C801" s="4" t="s">
        <v>1303</v>
      </c>
    </row>
    <row r="802" customFormat="false" ht="12.75" hidden="false" customHeight="false" outlineLevel="0" collapsed="false">
      <c r="A802" s="3" t="s">
        <v>893</v>
      </c>
      <c r="B802" s="3" t="s">
        <v>1304</v>
      </c>
      <c r="C802" s="4" t="s">
        <v>1305</v>
      </c>
    </row>
    <row r="803" customFormat="false" ht="12.75" hidden="false" customHeight="false" outlineLevel="0" collapsed="false">
      <c r="A803" s="3" t="s">
        <v>893</v>
      </c>
      <c r="B803" s="3" t="s">
        <v>1306</v>
      </c>
      <c r="C803" s="4" t="s">
        <v>1307</v>
      </c>
    </row>
    <row r="804" customFormat="false" ht="12.75" hidden="false" customHeight="false" outlineLevel="0" collapsed="false">
      <c r="A804" s="3" t="s">
        <v>893</v>
      </c>
      <c r="B804" s="3" t="s">
        <v>1308</v>
      </c>
      <c r="C804" s="4" t="s">
        <v>1307</v>
      </c>
    </row>
    <row r="805" customFormat="false" ht="12.75" hidden="false" customHeight="false" outlineLevel="0" collapsed="false">
      <c r="A805" s="3" t="s">
        <v>893</v>
      </c>
      <c r="B805" s="3" t="s">
        <v>1309</v>
      </c>
      <c r="C805" s="4" t="s">
        <v>1310</v>
      </c>
    </row>
    <row r="806" customFormat="false" ht="12.75" hidden="false" customHeight="false" outlineLevel="0" collapsed="false">
      <c r="A806" s="3" t="s">
        <v>893</v>
      </c>
      <c r="B806" s="3" t="s">
        <v>1311</v>
      </c>
      <c r="C806" s="4" t="s">
        <v>1312</v>
      </c>
    </row>
    <row r="807" customFormat="false" ht="12.75" hidden="false" customHeight="false" outlineLevel="0" collapsed="false">
      <c r="A807" s="3" t="s">
        <v>893</v>
      </c>
      <c r="B807" s="3" t="s">
        <v>1313</v>
      </c>
      <c r="C807" s="4" t="s">
        <v>1312</v>
      </c>
    </row>
    <row r="808" customFormat="false" ht="12.75" hidden="false" customHeight="false" outlineLevel="0" collapsed="false">
      <c r="A808" s="3" t="s">
        <v>893</v>
      </c>
      <c r="B808" s="3" t="s">
        <v>1314</v>
      </c>
      <c r="C808" s="4" t="s">
        <v>1315</v>
      </c>
    </row>
    <row r="809" customFormat="false" ht="12.75" hidden="false" customHeight="false" outlineLevel="0" collapsed="false">
      <c r="A809" s="3" t="s">
        <v>893</v>
      </c>
      <c r="B809" s="3" t="s">
        <v>1316</v>
      </c>
      <c r="C809" s="4" t="s">
        <v>1315</v>
      </c>
    </row>
    <row r="810" customFormat="false" ht="12.75" hidden="false" customHeight="false" outlineLevel="0" collapsed="false">
      <c r="A810" s="3" t="s">
        <v>893</v>
      </c>
      <c r="B810" s="3" t="s">
        <v>1317</v>
      </c>
      <c r="C810" s="4" t="s">
        <v>1318</v>
      </c>
    </row>
    <row r="811" customFormat="false" ht="12.75" hidden="false" customHeight="false" outlineLevel="0" collapsed="false">
      <c r="A811" s="3" t="s">
        <v>893</v>
      </c>
      <c r="B811" s="3" t="s">
        <v>1319</v>
      </c>
      <c r="C811" s="4" t="s">
        <v>1318</v>
      </c>
    </row>
    <row r="812" customFormat="false" ht="12.75" hidden="false" customHeight="false" outlineLevel="0" collapsed="false">
      <c r="A812" s="3" t="s">
        <v>893</v>
      </c>
      <c r="B812" s="3" t="s">
        <v>1320</v>
      </c>
      <c r="C812" s="4" t="s">
        <v>1318</v>
      </c>
    </row>
    <row r="813" customFormat="false" ht="12.75" hidden="false" customHeight="false" outlineLevel="0" collapsed="false">
      <c r="A813" s="3" t="s">
        <v>893</v>
      </c>
      <c r="B813" s="3" t="s">
        <v>1321</v>
      </c>
      <c r="C813" s="4" t="s">
        <v>1322</v>
      </c>
    </row>
    <row r="814" customFormat="false" ht="12.75" hidden="false" customHeight="false" outlineLevel="0" collapsed="false">
      <c r="A814" s="3" t="s">
        <v>893</v>
      </c>
      <c r="B814" s="3" t="s">
        <v>1323</v>
      </c>
      <c r="C814" s="4" t="s">
        <v>1324</v>
      </c>
    </row>
    <row r="815" customFormat="false" ht="12.75" hidden="false" customHeight="false" outlineLevel="0" collapsed="false">
      <c r="A815" s="3" t="s">
        <v>893</v>
      </c>
      <c r="B815" s="3" t="s">
        <v>1325</v>
      </c>
      <c r="C815" s="4" t="s">
        <v>1326</v>
      </c>
    </row>
    <row r="816" customFormat="false" ht="12.75" hidden="false" customHeight="false" outlineLevel="0" collapsed="false">
      <c r="A816" s="3" t="s">
        <v>893</v>
      </c>
      <c r="B816" s="3" t="s">
        <v>1327</v>
      </c>
      <c r="C816" s="4" t="s">
        <v>1326</v>
      </c>
    </row>
    <row r="817" customFormat="false" ht="12.75" hidden="false" customHeight="false" outlineLevel="0" collapsed="false">
      <c r="A817" s="3" t="s">
        <v>893</v>
      </c>
      <c r="B817" s="3" t="s">
        <v>1328</v>
      </c>
      <c r="C817" s="4" t="s">
        <v>1329</v>
      </c>
    </row>
    <row r="818" customFormat="false" ht="12.75" hidden="false" customHeight="false" outlineLevel="0" collapsed="false">
      <c r="A818" s="3" t="s">
        <v>893</v>
      </c>
      <c r="B818" s="3" t="s">
        <v>1330</v>
      </c>
      <c r="C818" s="4" t="s">
        <v>1331</v>
      </c>
    </row>
    <row r="819" customFormat="false" ht="12.75" hidden="false" customHeight="false" outlineLevel="0" collapsed="false">
      <c r="A819" s="3" t="s">
        <v>893</v>
      </c>
      <c r="B819" s="3" t="s">
        <v>1332</v>
      </c>
      <c r="C819" s="4" t="s">
        <v>1333</v>
      </c>
    </row>
    <row r="820" customFormat="false" ht="12.75" hidden="false" customHeight="false" outlineLevel="0" collapsed="false">
      <c r="A820" s="3" t="s">
        <v>893</v>
      </c>
      <c r="B820" s="3" t="s">
        <v>1334</v>
      </c>
      <c r="C820" s="4" t="s">
        <v>1335</v>
      </c>
    </row>
    <row r="821" customFormat="false" ht="12.75" hidden="false" customHeight="false" outlineLevel="0" collapsed="false">
      <c r="A821" s="3" t="s">
        <v>893</v>
      </c>
      <c r="B821" s="3" t="s">
        <v>1336</v>
      </c>
      <c r="C821" s="4" t="s">
        <v>1337</v>
      </c>
    </row>
    <row r="822" customFormat="false" ht="12.75" hidden="false" customHeight="false" outlineLevel="0" collapsed="false">
      <c r="A822" s="3" t="s">
        <v>893</v>
      </c>
      <c r="B822" s="3" t="s">
        <v>1338</v>
      </c>
      <c r="C822" s="4" t="s">
        <v>1339</v>
      </c>
    </row>
    <row r="823" customFormat="false" ht="12.75" hidden="false" customHeight="false" outlineLevel="0" collapsed="false">
      <c r="A823" s="3" t="s">
        <v>893</v>
      </c>
      <c r="B823" s="3" t="s">
        <v>1340</v>
      </c>
      <c r="C823" s="4" t="s">
        <v>1341</v>
      </c>
    </row>
    <row r="824" customFormat="false" ht="12.75" hidden="false" customHeight="false" outlineLevel="0" collapsed="false">
      <c r="A824" s="3" t="s">
        <v>893</v>
      </c>
      <c r="B824" s="3" t="s">
        <v>1342</v>
      </c>
      <c r="C824" s="4" t="s">
        <v>1343</v>
      </c>
    </row>
    <row r="825" customFormat="false" ht="12.75" hidden="false" customHeight="false" outlineLevel="0" collapsed="false">
      <c r="A825" s="3" t="s">
        <v>893</v>
      </c>
      <c r="B825" s="3" t="s">
        <v>1344</v>
      </c>
      <c r="C825" s="4" t="s">
        <v>1345</v>
      </c>
    </row>
    <row r="826" customFormat="false" ht="12.75" hidden="false" customHeight="false" outlineLevel="0" collapsed="false">
      <c r="A826" s="3" t="s">
        <v>893</v>
      </c>
      <c r="B826" s="3" t="s">
        <v>1346</v>
      </c>
      <c r="C826" s="4" t="s">
        <v>1347</v>
      </c>
    </row>
    <row r="827" customFormat="false" ht="12.75" hidden="false" customHeight="false" outlineLevel="0" collapsed="false">
      <c r="A827" s="3" t="s">
        <v>893</v>
      </c>
      <c r="B827" s="3" t="s">
        <v>1348</v>
      </c>
      <c r="C827" s="4" t="s">
        <v>1349</v>
      </c>
    </row>
    <row r="828" customFormat="false" ht="12.75" hidden="false" customHeight="false" outlineLevel="0" collapsed="false">
      <c r="A828" s="3" t="s">
        <v>893</v>
      </c>
      <c r="B828" s="3" t="s">
        <v>1350</v>
      </c>
      <c r="C828" s="4" t="s">
        <v>1351</v>
      </c>
    </row>
    <row r="829" customFormat="false" ht="12.75" hidden="false" customHeight="false" outlineLevel="0" collapsed="false">
      <c r="A829" s="3" t="s">
        <v>893</v>
      </c>
      <c r="B829" s="3" t="s">
        <v>1352</v>
      </c>
      <c r="C829" s="4" t="s">
        <v>1351</v>
      </c>
    </row>
    <row r="830" customFormat="false" ht="12.75" hidden="false" customHeight="false" outlineLevel="0" collapsed="false">
      <c r="A830" s="3" t="s">
        <v>893</v>
      </c>
      <c r="B830" s="3" t="s">
        <v>1353</v>
      </c>
      <c r="C830" s="4" t="s">
        <v>1351</v>
      </c>
    </row>
    <row r="831" customFormat="false" ht="12.75" hidden="false" customHeight="false" outlineLevel="0" collapsed="false">
      <c r="A831" s="3" t="s">
        <v>893</v>
      </c>
      <c r="B831" s="3" t="s">
        <v>1354</v>
      </c>
      <c r="C831" s="4" t="s">
        <v>1355</v>
      </c>
    </row>
    <row r="832" customFormat="false" ht="12.75" hidden="false" customHeight="false" outlineLevel="0" collapsed="false">
      <c r="A832" s="3" t="s">
        <v>893</v>
      </c>
      <c r="B832" s="3" t="s">
        <v>1356</v>
      </c>
      <c r="C832" s="4" t="s">
        <v>1357</v>
      </c>
    </row>
    <row r="833" customFormat="false" ht="12.75" hidden="false" customHeight="false" outlineLevel="0" collapsed="false">
      <c r="A833" s="3" t="s">
        <v>893</v>
      </c>
      <c r="B833" s="3" t="s">
        <v>1358</v>
      </c>
      <c r="C833" s="4" t="s">
        <v>1359</v>
      </c>
    </row>
    <row r="834" customFormat="false" ht="12.75" hidden="false" customHeight="false" outlineLevel="0" collapsed="false">
      <c r="A834" s="3" t="s">
        <v>893</v>
      </c>
      <c r="B834" s="3" t="s">
        <v>1360</v>
      </c>
      <c r="C834" s="4" t="s">
        <v>1361</v>
      </c>
    </row>
    <row r="835" customFormat="false" ht="12.75" hidden="false" customHeight="false" outlineLevel="0" collapsed="false">
      <c r="A835" s="3" t="s">
        <v>893</v>
      </c>
      <c r="B835" s="3" t="s">
        <v>1362</v>
      </c>
      <c r="C835" s="4" t="s">
        <v>1363</v>
      </c>
    </row>
    <row r="836" customFormat="false" ht="12.75" hidden="false" customHeight="false" outlineLevel="0" collapsed="false">
      <c r="A836" s="3" t="s">
        <v>893</v>
      </c>
      <c r="B836" s="3" t="s">
        <v>1364</v>
      </c>
      <c r="C836" s="4" t="s">
        <v>1363</v>
      </c>
    </row>
    <row r="837" customFormat="false" ht="12.75" hidden="false" customHeight="false" outlineLevel="0" collapsed="false">
      <c r="A837" s="3" t="s">
        <v>893</v>
      </c>
      <c r="B837" s="3" t="s">
        <v>1365</v>
      </c>
      <c r="C837" s="4" t="s">
        <v>1366</v>
      </c>
    </row>
    <row r="838" customFormat="false" ht="12.75" hidden="false" customHeight="false" outlineLevel="0" collapsed="false">
      <c r="A838" s="3" t="s">
        <v>893</v>
      </c>
      <c r="B838" s="3" t="s">
        <v>1367</v>
      </c>
      <c r="C838" s="4" t="s">
        <v>1368</v>
      </c>
    </row>
    <row r="839" customFormat="false" ht="12.75" hidden="false" customHeight="false" outlineLevel="0" collapsed="false">
      <c r="A839" s="3" t="s">
        <v>893</v>
      </c>
      <c r="B839" s="3" t="s">
        <v>1369</v>
      </c>
      <c r="C839" s="4" t="s">
        <v>1370</v>
      </c>
    </row>
    <row r="840" customFormat="false" ht="12.75" hidden="false" customHeight="false" outlineLevel="0" collapsed="false">
      <c r="A840" s="3" t="s">
        <v>893</v>
      </c>
      <c r="B840" s="3" t="s">
        <v>1371</v>
      </c>
      <c r="C840" s="4" t="s">
        <v>1370</v>
      </c>
    </row>
    <row r="841" customFormat="false" ht="12.75" hidden="false" customHeight="false" outlineLevel="0" collapsed="false">
      <c r="A841" s="3" t="s">
        <v>893</v>
      </c>
      <c r="B841" s="3" t="s">
        <v>1372</v>
      </c>
      <c r="C841" s="4" t="s">
        <v>1370</v>
      </c>
    </row>
    <row r="842" customFormat="false" ht="12.75" hidden="false" customHeight="false" outlineLevel="0" collapsed="false">
      <c r="A842" s="3" t="s">
        <v>893</v>
      </c>
      <c r="B842" s="3" t="s">
        <v>1373</v>
      </c>
      <c r="C842" s="4" t="s">
        <v>1374</v>
      </c>
    </row>
    <row r="843" customFormat="false" ht="12.75" hidden="false" customHeight="false" outlineLevel="0" collapsed="false">
      <c r="A843" s="3" t="s">
        <v>893</v>
      </c>
      <c r="B843" s="3" t="s">
        <v>1375</v>
      </c>
      <c r="C843" s="4" t="s">
        <v>1376</v>
      </c>
    </row>
    <row r="844" customFormat="false" ht="12.75" hidden="false" customHeight="false" outlineLevel="0" collapsed="false">
      <c r="A844" s="3" t="s">
        <v>893</v>
      </c>
      <c r="B844" s="3" t="s">
        <v>1377</v>
      </c>
      <c r="C844" s="4" t="s">
        <v>1378</v>
      </c>
    </row>
    <row r="845" customFormat="false" ht="12.75" hidden="false" customHeight="false" outlineLevel="0" collapsed="false">
      <c r="A845" s="3" t="s">
        <v>893</v>
      </c>
      <c r="B845" s="3" t="s">
        <v>1379</v>
      </c>
      <c r="C845" s="4" t="s">
        <v>1380</v>
      </c>
    </row>
    <row r="846" customFormat="false" ht="12.75" hidden="false" customHeight="false" outlineLevel="0" collapsed="false">
      <c r="A846" s="3" t="s">
        <v>893</v>
      </c>
      <c r="B846" s="3" t="s">
        <v>1381</v>
      </c>
      <c r="C846" s="4" t="s">
        <v>1382</v>
      </c>
    </row>
    <row r="847" customFormat="false" ht="12.75" hidden="false" customHeight="false" outlineLevel="0" collapsed="false">
      <c r="A847" s="3" t="s">
        <v>893</v>
      </c>
      <c r="B847" s="3" t="s">
        <v>1383</v>
      </c>
      <c r="C847" s="4" t="s">
        <v>1384</v>
      </c>
    </row>
    <row r="848" customFormat="false" ht="12.75" hidden="false" customHeight="false" outlineLevel="0" collapsed="false">
      <c r="A848" s="3" t="s">
        <v>893</v>
      </c>
      <c r="B848" s="3" t="s">
        <v>1385</v>
      </c>
      <c r="C848" s="4" t="s">
        <v>1386</v>
      </c>
    </row>
    <row r="849" customFormat="false" ht="12.75" hidden="false" customHeight="false" outlineLevel="0" collapsed="false">
      <c r="A849" s="3" t="s">
        <v>893</v>
      </c>
      <c r="B849" s="3" t="s">
        <v>1387</v>
      </c>
      <c r="C849" s="4" t="s">
        <v>1388</v>
      </c>
    </row>
    <row r="850" customFormat="false" ht="12.75" hidden="false" customHeight="false" outlineLevel="0" collapsed="false">
      <c r="A850" s="3" t="s">
        <v>893</v>
      </c>
      <c r="B850" s="3" t="s">
        <v>1389</v>
      </c>
      <c r="C850" s="4" t="s">
        <v>1390</v>
      </c>
    </row>
    <row r="851" customFormat="false" ht="12.75" hidden="false" customHeight="false" outlineLevel="0" collapsed="false">
      <c r="A851" s="3" t="s">
        <v>893</v>
      </c>
      <c r="B851" s="3" t="s">
        <v>1391</v>
      </c>
      <c r="C851" s="4" t="s">
        <v>1392</v>
      </c>
    </row>
    <row r="852" customFormat="false" ht="12.75" hidden="false" customHeight="false" outlineLevel="0" collapsed="false">
      <c r="A852" s="3" t="s">
        <v>893</v>
      </c>
      <c r="B852" s="3" t="s">
        <v>1393</v>
      </c>
      <c r="C852" s="4" t="s">
        <v>1394</v>
      </c>
    </row>
    <row r="853" customFormat="false" ht="12.75" hidden="false" customHeight="false" outlineLevel="0" collapsed="false">
      <c r="A853" s="3" t="s">
        <v>893</v>
      </c>
      <c r="B853" s="3" t="s">
        <v>1395</v>
      </c>
      <c r="C853" s="4" t="s">
        <v>1396</v>
      </c>
    </row>
    <row r="854" customFormat="false" ht="12.75" hidden="false" customHeight="false" outlineLevel="0" collapsed="false">
      <c r="A854" s="3" t="s">
        <v>893</v>
      </c>
      <c r="B854" s="3" t="s">
        <v>1397</v>
      </c>
      <c r="C854" s="4" t="s">
        <v>1398</v>
      </c>
    </row>
    <row r="855" customFormat="false" ht="12.75" hidden="false" customHeight="false" outlineLevel="0" collapsed="false">
      <c r="A855" s="3" t="s">
        <v>893</v>
      </c>
      <c r="B855" s="3" t="s">
        <v>1399</v>
      </c>
      <c r="C855" s="4" t="s">
        <v>1400</v>
      </c>
    </row>
    <row r="856" customFormat="false" ht="12.75" hidden="false" customHeight="false" outlineLevel="0" collapsed="false">
      <c r="A856" s="3" t="s">
        <v>893</v>
      </c>
      <c r="B856" s="3" t="s">
        <v>1401</v>
      </c>
      <c r="C856" s="4" t="s">
        <v>1402</v>
      </c>
    </row>
    <row r="857" customFormat="false" ht="12.75" hidden="false" customHeight="false" outlineLevel="0" collapsed="false">
      <c r="A857" s="3" t="s">
        <v>893</v>
      </c>
      <c r="B857" s="3" t="s">
        <v>1403</v>
      </c>
      <c r="C857" s="4" t="s">
        <v>1404</v>
      </c>
    </row>
    <row r="858" customFormat="false" ht="12.75" hidden="false" customHeight="false" outlineLevel="0" collapsed="false">
      <c r="A858" s="3" t="s">
        <v>893</v>
      </c>
      <c r="B858" s="3" t="s">
        <v>1405</v>
      </c>
      <c r="C858" s="4" t="s">
        <v>1406</v>
      </c>
    </row>
    <row r="859" customFormat="false" ht="12.75" hidden="false" customHeight="false" outlineLevel="0" collapsed="false">
      <c r="A859" s="3" t="s">
        <v>893</v>
      </c>
      <c r="B859" s="3" t="s">
        <v>1407</v>
      </c>
      <c r="C859" s="4" t="s">
        <v>1408</v>
      </c>
    </row>
    <row r="860" customFormat="false" ht="12.75" hidden="false" customHeight="false" outlineLevel="0" collapsed="false">
      <c r="A860" s="3" t="s">
        <v>893</v>
      </c>
      <c r="B860" s="3" t="s">
        <v>1409</v>
      </c>
      <c r="C860" s="4" t="s">
        <v>1410</v>
      </c>
    </row>
    <row r="861" customFormat="false" ht="12.75" hidden="false" customHeight="false" outlineLevel="0" collapsed="false">
      <c r="A861" s="3" t="s">
        <v>893</v>
      </c>
      <c r="B861" s="3" t="s">
        <v>1411</v>
      </c>
      <c r="C861" s="4" t="s">
        <v>1412</v>
      </c>
    </row>
    <row r="862" customFormat="false" ht="12.75" hidden="false" customHeight="false" outlineLevel="0" collapsed="false">
      <c r="A862" s="3" t="s">
        <v>893</v>
      </c>
      <c r="B862" s="3" t="s">
        <v>1413</v>
      </c>
      <c r="C862" s="4" t="s">
        <v>1414</v>
      </c>
    </row>
    <row r="863" customFormat="false" ht="12.75" hidden="false" customHeight="false" outlineLevel="0" collapsed="false">
      <c r="A863" s="3" t="s">
        <v>893</v>
      </c>
      <c r="B863" s="3" t="s">
        <v>1415</v>
      </c>
      <c r="C863" s="4" t="s">
        <v>1416</v>
      </c>
    </row>
    <row r="864" customFormat="false" ht="12.75" hidden="false" customHeight="false" outlineLevel="0" collapsed="false">
      <c r="A864" s="3" t="s">
        <v>893</v>
      </c>
      <c r="B864" s="3" t="s">
        <v>1417</v>
      </c>
      <c r="C864" s="4" t="s">
        <v>1418</v>
      </c>
    </row>
    <row r="865" customFormat="false" ht="12.75" hidden="false" customHeight="false" outlineLevel="0" collapsed="false">
      <c r="A865" s="3" t="s">
        <v>893</v>
      </c>
      <c r="B865" s="3" t="s">
        <v>1419</v>
      </c>
      <c r="C865" s="4" t="s">
        <v>1420</v>
      </c>
    </row>
    <row r="866" customFormat="false" ht="12.75" hidden="false" customHeight="false" outlineLevel="0" collapsed="false">
      <c r="A866" s="3" t="s">
        <v>893</v>
      </c>
      <c r="B866" s="3" t="s">
        <v>1421</v>
      </c>
      <c r="C866" s="4" t="s">
        <v>1420</v>
      </c>
    </row>
    <row r="867" customFormat="false" ht="12.75" hidden="false" customHeight="false" outlineLevel="0" collapsed="false">
      <c r="A867" s="3" t="s">
        <v>893</v>
      </c>
      <c r="B867" s="3" t="s">
        <v>1422</v>
      </c>
      <c r="C867" s="4" t="s">
        <v>1420</v>
      </c>
    </row>
    <row r="868" customFormat="false" ht="12.75" hidden="false" customHeight="false" outlineLevel="0" collapsed="false">
      <c r="A868" s="3" t="s">
        <v>893</v>
      </c>
      <c r="B868" s="3" t="s">
        <v>1423</v>
      </c>
      <c r="C868" s="4" t="s">
        <v>1424</v>
      </c>
    </row>
    <row r="869" customFormat="false" ht="12.75" hidden="false" customHeight="false" outlineLevel="0" collapsed="false">
      <c r="A869" s="3" t="s">
        <v>893</v>
      </c>
      <c r="B869" s="3" t="s">
        <v>1425</v>
      </c>
      <c r="C869" s="4" t="s">
        <v>1424</v>
      </c>
    </row>
    <row r="870" customFormat="false" ht="12.75" hidden="false" customHeight="false" outlineLevel="0" collapsed="false">
      <c r="A870" s="3" t="s">
        <v>893</v>
      </c>
      <c r="B870" s="3" t="s">
        <v>1426</v>
      </c>
      <c r="C870" s="4" t="s">
        <v>1424</v>
      </c>
    </row>
    <row r="871" customFormat="false" ht="12.75" hidden="false" customHeight="false" outlineLevel="0" collapsed="false">
      <c r="A871" s="3" t="s">
        <v>893</v>
      </c>
      <c r="B871" s="3" t="s">
        <v>1427</v>
      </c>
      <c r="C871" s="4" t="s">
        <v>1428</v>
      </c>
    </row>
    <row r="872" customFormat="false" ht="12.75" hidden="false" customHeight="false" outlineLevel="0" collapsed="false">
      <c r="A872" s="3" t="s">
        <v>893</v>
      </c>
      <c r="B872" s="3" t="s">
        <v>1429</v>
      </c>
      <c r="C872" s="4" t="s">
        <v>1428</v>
      </c>
    </row>
    <row r="873" customFormat="false" ht="12.75" hidden="false" customHeight="false" outlineLevel="0" collapsed="false">
      <c r="A873" s="3" t="s">
        <v>893</v>
      </c>
      <c r="B873" s="3" t="s">
        <v>1430</v>
      </c>
      <c r="C873" s="4" t="s">
        <v>1431</v>
      </c>
    </row>
    <row r="874" customFormat="false" ht="12.75" hidden="false" customHeight="false" outlineLevel="0" collapsed="false">
      <c r="A874" s="3" t="s">
        <v>893</v>
      </c>
      <c r="B874" s="3" t="s">
        <v>1432</v>
      </c>
      <c r="C874" s="4" t="s">
        <v>1431</v>
      </c>
    </row>
    <row r="875" customFormat="false" ht="12.75" hidden="false" customHeight="false" outlineLevel="0" collapsed="false">
      <c r="A875" s="3" t="s">
        <v>893</v>
      </c>
      <c r="B875" s="3" t="s">
        <v>1433</v>
      </c>
      <c r="C875" s="4" t="s">
        <v>1434</v>
      </c>
    </row>
    <row r="876" customFormat="false" ht="12.75" hidden="false" customHeight="false" outlineLevel="0" collapsed="false">
      <c r="A876" s="3" t="s">
        <v>893</v>
      </c>
      <c r="B876" s="3" t="s">
        <v>1435</v>
      </c>
      <c r="C876" s="4" t="s">
        <v>1436</v>
      </c>
    </row>
    <row r="877" customFormat="false" ht="12.75" hidden="false" customHeight="false" outlineLevel="0" collapsed="false">
      <c r="A877" s="3" t="s">
        <v>893</v>
      </c>
      <c r="B877" s="3" t="s">
        <v>1437</v>
      </c>
      <c r="C877" s="4" t="s">
        <v>1438</v>
      </c>
    </row>
    <row r="878" customFormat="false" ht="12.75" hidden="false" customHeight="false" outlineLevel="0" collapsed="false">
      <c r="A878" s="3" t="s">
        <v>893</v>
      </c>
      <c r="B878" s="3" t="s">
        <v>1439</v>
      </c>
      <c r="C878" s="4" t="s">
        <v>1440</v>
      </c>
    </row>
    <row r="879" customFormat="false" ht="12.75" hidden="false" customHeight="false" outlineLevel="0" collapsed="false">
      <c r="A879" s="3" t="s">
        <v>893</v>
      </c>
      <c r="B879" s="3" t="s">
        <v>1441</v>
      </c>
      <c r="C879" s="4" t="s">
        <v>1440</v>
      </c>
    </row>
    <row r="880" customFormat="false" ht="12.75" hidden="false" customHeight="false" outlineLevel="0" collapsed="false">
      <c r="A880" s="3" t="s">
        <v>893</v>
      </c>
      <c r="B880" s="3" t="s">
        <v>1442</v>
      </c>
      <c r="C880" s="4" t="s">
        <v>1443</v>
      </c>
    </row>
    <row r="881" customFormat="false" ht="12.75" hidden="false" customHeight="false" outlineLevel="0" collapsed="false">
      <c r="A881" s="3" t="s">
        <v>893</v>
      </c>
      <c r="B881" s="3" t="s">
        <v>1444</v>
      </c>
      <c r="C881" s="4" t="s">
        <v>1443</v>
      </c>
    </row>
    <row r="882" customFormat="false" ht="12.75" hidden="false" customHeight="false" outlineLevel="0" collapsed="false">
      <c r="A882" s="3" t="s">
        <v>893</v>
      </c>
      <c r="B882" s="3" t="s">
        <v>1445</v>
      </c>
      <c r="C882" s="4" t="s">
        <v>1443</v>
      </c>
    </row>
    <row r="883" customFormat="false" ht="12.75" hidden="false" customHeight="false" outlineLevel="0" collapsed="false">
      <c r="A883" s="3" t="s">
        <v>893</v>
      </c>
      <c r="B883" s="3" t="s">
        <v>1446</v>
      </c>
      <c r="C883" s="4" t="s">
        <v>1447</v>
      </c>
    </row>
    <row r="884" customFormat="false" ht="12.75" hidden="false" customHeight="false" outlineLevel="0" collapsed="false">
      <c r="A884" s="3" t="s">
        <v>893</v>
      </c>
      <c r="B884" s="3" t="s">
        <v>1448</v>
      </c>
      <c r="C884" s="4" t="s">
        <v>1449</v>
      </c>
    </row>
    <row r="885" customFormat="false" ht="12.75" hidden="false" customHeight="false" outlineLevel="0" collapsed="false">
      <c r="A885" s="3" t="s">
        <v>893</v>
      </c>
      <c r="B885" s="3" t="s">
        <v>1450</v>
      </c>
      <c r="C885" s="4" t="s">
        <v>1449</v>
      </c>
    </row>
    <row r="886" customFormat="false" ht="12.75" hidden="false" customHeight="false" outlineLevel="0" collapsed="false">
      <c r="A886" s="3" t="s">
        <v>893</v>
      </c>
      <c r="B886" s="3" t="s">
        <v>1451</v>
      </c>
      <c r="C886" s="4" t="s">
        <v>1452</v>
      </c>
    </row>
    <row r="887" customFormat="false" ht="12.75" hidden="false" customHeight="false" outlineLevel="0" collapsed="false">
      <c r="A887" s="3" t="s">
        <v>893</v>
      </c>
      <c r="B887" s="3" t="s">
        <v>1453</v>
      </c>
      <c r="C887" s="4" t="s">
        <v>1454</v>
      </c>
    </row>
    <row r="888" customFormat="false" ht="12.75" hidden="false" customHeight="false" outlineLevel="0" collapsed="false">
      <c r="A888" s="3" t="s">
        <v>893</v>
      </c>
      <c r="B888" s="3" t="s">
        <v>1455</v>
      </c>
      <c r="C888" s="4" t="s">
        <v>1456</v>
      </c>
    </row>
    <row r="889" customFormat="false" ht="12.75" hidden="false" customHeight="false" outlineLevel="0" collapsed="false">
      <c r="A889" s="3" t="s">
        <v>893</v>
      </c>
      <c r="B889" s="3" t="s">
        <v>1457</v>
      </c>
      <c r="C889" s="4" t="s">
        <v>1458</v>
      </c>
    </row>
    <row r="890" customFormat="false" ht="12.75" hidden="false" customHeight="false" outlineLevel="0" collapsed="false">
      <c r="A890" s="3" t="s">
        <v>893</v>
      </c>
      <c r="B890" s="3" t="s">
        <v>1459</v>
      </c>
      <c r="C890" s="4" t="s">
        <v>1460</v>
      </c>
    </row>
    <row r="891" customFormat="false" ht="12.75" hidden="false" customHeight="false" outlineLevel="0" collapsed="false">
      <c r="A891" s="3" t="s">
        <v>893</v>
      </c>
      <c r="B891" s="3" t="s">
        <v>1461</v>
      </c>
      <c r="C891" s="4" t="s">
        <v>1462</v>
      </c>
    </row>
    <row r="892" customFormat="false" ht="12.75" hidden="false" customHeight="false" outlineLevel="0" collapsed="false">
      <c r="A892" s="3" t="s">
        <v>893</v>
      </c>
      <c r="B892" s="3" t="s">
        <v>97</v>
      </c>
      <c r="C892" s="4" t="s">
        <v>1462</v>
      </c>
    </row>
    <row r="893" customFormat="false" ht="12.75" hidden="false" customHeight="false" outlineLevel="0" collapsed="false">
      <c r="A893" s="3" t="s">
        <v>893</v>
      </c>
      <c r="B893" s="3" t="s">
        <v>1463</v>
      </c>
      <c r="C893" s="4" t="s">
        <v>1462</v>
      </c>
    </row>
    <row r="894" customFormat="false" ht="12.75" hidden="false" customHeight="false" outlineLevel="0" collapsed="false">
      <c r="A894" s="3" t="s">
        <v>893</v>
      </c>
      <c r="B894" s="3" t="s">
        <v>1464</v>
      </c>
      <c r="C894" s="4" t="s">
        <v>1465</v>
      </c>
    </row>
    <row r="895" customFormat="false" ht="12.75" hidden="false" customHeight="false" outlineLevel="0" collapsed="false">
      <c r="A895" s="3" t="s">
        <v>893</v>
      </c>
      <c r="B895" s="3" t="s">
        <v>1466</v>
      </c>
      <c r="C895" s="4" t="s">
        <v>1467</v>
      </c>
    </row>
    <row r="896" customFormat="false" ht="12.75" hidden="false" customHeight="false" outlineLevel="0" collapsed="false">
      <c r="A896" s="3" t="s">
        <v>893</v>
      </c>
      <c r="B896" s="3" t="s">
        <v>1468</v>
      </c>
      <c r="C896" s="4" t="s">
        <v>1469</v>
      </c>
    </row>
    <row r="897" customFormat="false" ht="12.75" hidden="false" customHeight="false" outlineLevel="0" collapsed="false">
      <c r="A897" s="3" t="s">
        <v>893</v>
      </c>
      <c r="B897" s="3" t="s">
        <v>1470</v>
      </c>
      <c r="C897" s="4" t="s">
        <v>1469</v>
      </c>
    </row>
    <row r="898" customFormat="false" ht="12.75" hidden="false" customHeight="false" outlineLevel="0" collapsed="false">
      <c r="A898" s="3" t="s">
        <v>893</v>
      </c>
      <c r="B898" s="3" t="s">
        <v>1471</v>
      </c>
      <c r="C898" s="4" t="s">
        <v>1472</v>
      </c>
    </row>
    <row r="899" customFormat="false" ht="12.75" hidden="false" customHeight="false" outlineLevel="0" collapsed="false">
      <c r="A899" s="3" t="s">
        <v>893</v>
      </c>
      <c r="B899" s="3" t="s">
        <v>1473</v>
      </c>
      <c r="C899" s="4" t="s">
        <v>1472</v>
      </c>
    </row>
    <row r="900" customFormat="false" ht="12.75" hidden="false" customHeight="false" outlineLevel="0" collapsed="false">
      <c r="A900" s="3" t="s">
        <v>893</v>
      </c>
      <c r="B900" s="3" t="s">
        <v>1474</v>
      </c>
      <c r="C900" s="4" t="s">
        <v>1475</v>
      </c>
    </row>
    <row r="901" customFormat="false" ht="12.75" hidden="false" customHeight="false" outlineLevel="0" collapsed="false">
      <c r="A901" s="3" t="s">
        <v>893</v>
      </c>
      <c r="B901" s="3" t="s">
        <v>1476</v>
      </c>
      <c r="C901" s="4" t="s">
        <v>1475</v>
      </c>
    </row>
    <row r="902" customFormat="false" ht="12.75" hidden="false" customHeight="false" outlineLevel="0" collapsed="false">
      <c r="A902" s="3" t="s">
        <v>893</v>
      </c>
      <c r="B902" s="3" t="s">
        <v>1477</v>
      </c>
      <c r="C902" s="4" t="s">
        <v>1478</v>
      </c>
    </row>
    <row r="903" customFormat="false" ht="12.75" hidden="false" customHeight="false" outlineLevel="0" collapsed="false">
      <c r="A903" s="3" t="s">
        <v>893</v>
      </c>
      <c r="B903" s="3" t="s">
        <v>1479</v>
      </c>
      <c r="C903" s="4" t="s">
        <v>1478</v>
      </c>
    </row>
    <row r="904" customFormat="false" ht="12.75" hidden="false" customHeight="false" outlineLevel="0" collapsed="false">
      <c r="A904" s="3" t="s">
        <v>893</v>
      </c>
      <c r="B904" s="3" t="s">
        <v>1480</v>
      </c>
      <c r="C904" s="4" t="s">
        <v>1478</v>
      </c>
    </row>
    <row r="905" customFormat="false" ht="12.75" hidden="false" customHeight="false" outlineLevel="0" collapsed="false">
      <c r="A905" s="3" t="s">
        <v>893</v>
      </c>
      <c r="B905" s="3" t="s">
        <v>1481</v>
      </c>
      <c r="C905" s="4" t="s">
        <v>1482</v>
      </c>
    </row>
    <row r="906" customFormat="false" ht="12.75" hidden="false" customHeight="false" outlineLevel="0" collapsed="false">
      <c r="A906" s="3" t="s">
        <v>893</v>
      </c>
      <c r="B906" s="3" t="s">
        <v>1483</v>
      </c>
      <c r="C906" s="4" t="s">
        <v>1482</v>
      </c>
    </row>
    <row r="907" customFormat="false" ht="12.75" hidden="false" customHeight="false" outlineLevel="0" collapsed="false">
      <c r="A907" s="3" t="s">
        <v>893</v>
      </c>
      <c r="B907" s="3" t="s">
        <v>1484</v>
      </c>
      <c r="C907" s="4" t="s">
        <v>1485</v>
      </c>
    </row>
    <row r="908" customFormat="false" ht="12.75" hidden="false" customHeight="false" outlineLevel="0" collapsed="false">
      <c r="A908" s="3" t="s">
        <v>893</v>
      </c>
      <c r="B908" s="3" t="s">
        <v>1486</v>
      </c>
      <c r="C908" s="4" t="s">
        <v>1487</v>
      </c>
    </row>
    <row r="909" customFormat="false" ht="12.75" hidden="false" customHeight="false" outlineLevel="0" collapsed="false">
      <c r="A909" s="3" t="s">
        <v>893</v>
      </c>
      <c r="B909" s="3" t="s">
        <v>1488</v>
      </c>
      <c r="C909" s="4" t="s">
        <v>1487</v>
      </c>
    </row>
    <row r="910" customFormat="false" ht="12.75" hidden="false" customHeight="false" outlineLevel="0" collapsed="false">
      <c r="A910" s="3" t="s">
        <v>893</v>
      </c>
      <c r="B910" s="3" t="s">
        <v>1489</v>
      </c>
      <c r="C910" s="4" t="s">
        <v>1490</v>
      </c>
    </row>
    <row r="911" customFormat="false" ht="12.75" hidden="false" customHeight="false" outlineLevel="0" collapsed="false">
      <c r="A911" s="3" t="s">
        <v>893</v>
      </c>
      <c r="B911" s="3" t="s">
        <v>1491</v>
      </c>
      <c r="C911" s="4" t="s">
        <v>1492</v>
      </c>
    </row>
    <row r="912" customFormat="false" ht="12.75" hidden="false" customHeight="false" outlineLevel="0" collapsed="false">
      <c r="A912" s="3" t="s">
        <v>893</v>
      </c>
      <c r="B912" s="3" t="s">
        <v>1493</v>
      </c>
      <c r="C912" s="4" t="s">
        <v>1494</v>
      </c>
    </row>
    <row r="913" customFormat="false" ht="12.75" hidden="false" customHeight="false" outlineLevel="0" collapsed="false">
      <c r="A913" s="3" t="s">
        <v>893</v>
      </c>
      <c r="B913" s="3" t="s">
        <v>1495</v>
      </c>
      <c r="C913" s="4" t="s">
        <v>1494</v>
      </c>
    </row>
    <row r="914" customFormat="false" ht="12.75" hidden="false" customHeight="false" outlineLevel="0" collapsed="false">
      <c r="A914" s="3" t="s">
        <v>893</v>
      </c>
      <c r="B914" s="3" t="s">
        <v>1496</v>
      </c>
      <c r="C914" s="4" t="s">
        <v>1494</v>
      </c>
    </row>
    <row r="915" customFormat="false" ht="12.75" hidden="false" customHeight="false" outlineLevel="0" collapsed="false">
      <c r="A915" s="3" t="s">
        <v>893</v>
      </c>
      <c r="B915" s="3" t="s">
        <v>1497</v>
      </c>
      <c r="C915" s="4" t="s">
        <v>1494</v>
      </c>
    </row>
    <row r="916" customFormat="false" ht="12.75" hidden="false" customHeight="false" outlineLevel="0" collapsed="false">
      <c r="A916" s="3" t="s">
        <v>893</v>
      </c>
      <c r="B916" s="3" t="s">
        <v>1498</v>
      </c>
      <c r="C916" s="4" t="s">
        <v>1499</v>
      </c>
    </row>
    <row r="917" customFormat="false" ht="12.75" hidden="false" customHeight="false" outlineLevel="0" collapsed="false">
      <c r="A917" s="3" t="s">
        <v>893</v>
      </c>
      <c r="B917" s="3" t="s">
        <v>1500</v>
      </c>
      <c r="C917" s="4" t="s">
        <v>1501</v>
      </c>
    </row>
    <row r="918" customFormat="false" ht="12.75" hidden="false" customHeight="false" outlineLevel="0" collapsed="false">
      <c r="A918" s="3" t="s">
        <v>893</v>
      </c>
      <c r="B918" s="3" t="s">
        <v>1502</v>
      </c>
      <c r="C918" s="4" t="s">
        <v>1501</v>
      </c>
    </row>
    <row r="919" customFormat="false" ht="12.75" hidden="false" customHeight="false" outlineLevel="0" collapsed="false">
      <c r="A919" s="3" t="s">
        <v>893</v>
      </c>
      <c r="B919" s="3" t="s">
        <v>1503</v>
      </c>
      <c r="C919" s="4" t="s">
        <v>1504</v>
      </c>
    </row>
    <row r="920" customFormat="false" ht="12.75" hidden="false" customHeight="false" outlineLevel="0" collapsed="false">
      <c r="A920" s="3" t="s">
        <v>893</v>
      </c>
      <c r="B920" s="3" t="s">
        <v>1505</v>
      </c>
      <c r="C920" s="4" t="s">
        <v>1504</v>
      </c>
    </row>
    <row r="921" customFormat="false" ht="12.75" hidden="false" customHeight="false" outlineLevel="0" collapsed="false">
      <c r="A921" s="3" t="s">
        <v>893</v>
      </c>
      <c r="B921" s="3" t="s">
        <v>1506</v>
      </c>
      <c r="C921" s="4" t="s">
        <v>1504</v>
      </c>
    </row>
    <row r="922" customFormat="false" ht="12.75" hidden="false" customHeight="false" outlineLevel="0" collapsed="false">
      <c r="A922" s="3" t="s">
        <v>893</v>
      </c>
      <c r="B922" s="3" t="s">
        <v>1507</v>
      </c>
      <c r="C922" s="4" t="s">
        <v>1508</v>
      </c>
    </row>
    <row r="923" customFormat="false" ht="12.75" hidden="false" customHeight="false" outlineLevel="0" collapsed="false">
      <c r="A923" s="3" t="s">
        <v>893</v>
      </c>
      <c r="B923" s="3" t="s">
        <v>1509</v>
      </c>
      <c r="C923" s="4" t="s">
        <v>1508</v>
      </c>
    </row>
    <row r="924" customFormat="false" ht="12.75" hidden="false" customHeight="false" outlineLevel="0" collapsed="false">
      <c r="A924" s="3" t="s">
        <v>893</v>
      </c>
      <c r="B924" s="3" t="s">
        <v>1510</v>
      </c>
      <c r="C924" s="4" t="s">
        <v>1511</v>
      </c>
    </row>
    <row r="925" customFormat="false" ht="12.75" hidden="false" customHeight="false" outlineLevel="0" collapsed="false">
      <c r="A925" s="3" t="s">
        <v>893</v>
      </c>
      <c r="B925" s="3" t="s">
        <v>1512</v>
      </c>
      <c r="C925" s="4" t="s">
        <v>1511</v>
      </c>
    </row>
    <row r="926" customFormat="false" ht="12.75" hidden="false" customHeight="false" outlineLevel="0" collapsed="false">
      <c r="A926" s="3" t="s">
        <v>893</v>
      </c>
      <c r="B926" s="3" t="s">
        <v>1513</v>
      </c>
      <c r="C926" s="4" t="s">
        <v>1514</v>
      </c>
    </row>
    <row r="927" customFormat="false" ht="12.75" hidden="false" customHeight="false" outlineLevel="0" collapsed="false">
      <c r="A927" s="3" t="s">
        <v>893</v>
      </c>
      <c r="B927" s="3" t="s">
        <v>1515</v>
      </c>
      <c r="C927" s="4" t="s">
        <v>1516</v>
      </c>
    </row>
    <row r="928" customFormat="false" ht="12.75" hidden="false" customHeight="false" outlineLevel="0" collapsed="false">
      <c r="A928" s="3" t="s">
        <v>893</v>
      </c>
      <c r="B928" s="3" t="s">
        <v>1517</v>
      </c>
      <c r="C928" s="4" t="s">
        <v>1516</v>
      </c>
    </row>
    <row r="929" customFormat="false" ht="12.75" hidden="false" customHeight="false" outlineLevel="0" collapsed="false">
      <c r="A929" s="3" t="s">
        <v>893</v>
      </c>
      <c r="B929" s="3" t="s">
        <v>1518</v>
      </c>
      <c r="C929" s="4" t="s">
        <v>1516</v>
      </c>
    </row>
    <row r="930" customFormat="false" ht="12.75" hidden="false" customHeight="false" outlineLevel="0" collapsed="false">
      <c r="A930" s="3" t="s">
        <v>893</v>
      </c>
      <c r="B930" s="3" t="s">
        <v>1519</v>
      </c>
      <c r="C930" s="4" t="s">
        <v>1520</v>
      </c>
    </row>
    <row r="931" customFormat="false" ht="12.75" hidden="false" customHeight="false" outlineLevel="0" collapsed="false">
      <c r="A931" s="3" t="s">
        <v>893</v>
      </c>
      <c r="B931" s="3" t="s">
        <v>1521</v>
      </c>
      <c r="C931" s="4" t="s">
        <v>1522</v>
      </c>
    </row>
    <row r="932" customFormat="false" ht="12.75" hidden="false" customHeight="false" outlineLevel="0" collapsed="false">
      <c r="A932" s="3" t="s">
        <v>893</v>
      </c>
      <c r="B932" s="3" t="s">
        <v>1523</v>
      </c>
      <c r="C932" s="4" t="s">
        <v>1524</v>
      </c>
    </row>
    <row r="933" customFormat="false" ht="12.75" hidden="false" customHeight="false" outlineLevel="0" collapsed="false">
      <c r="A933" s="3" t="s">
        <v>893</v>
      </c>
      <c r="B933" s="3" t="s">
        <v>1525</v>
      </c>
      <c r="C933" s="4" t="s">
        <v>1524</v>
      </c>
    </row>
    <row r="934" customFormat="false" ht="12.75" hidden="false" customHeight="false" outlineLevel="0" collapsed="false">
      <c r="A934" s="3" t="s">
        <v>893</v>
      </c>
      <c r="B934" s="3" t="s">
        <v>1526</v>
      </c>
      <c r="C934" s="4" t="s">
        <v>1524</v>
      </c>
    </row>
    <row r="935" customFormat="false" ht="12.75" hidden="false" customHeight="false" outlineLevel="0" collapsed="false">
      <c r="A935" s="3" t="s">
        <v>893</v>
      </c>
      <c r="B935" s="3" t="s">
        <v>1527</v>
      </c>
      <c r="C935" s="4" t="s">
        <v>1528</v>
      </c>
    </row>
    <row r="936" customFormat="false" ht="12.75" hidden="false" customHeight="false" outlineLevel="0" collapsed="false">
      <c r="A936" s="3" t="s">
        <v>893</v>
      </c>
      <c r="B936" s="3" t="s">
        <v>1529</v>
      </c>
      <c r="C936" s="4" t="s">
        <v>1530</v>
      </c>
    </row>
    <row r="937" customFormat="false" ht="12.75" hidden="false" customHeight="false" outlineLevel="0" collapsed="false">
      <c r="A937" s="3" t="s">
        <v>893</v>
      </c>
      <c r="B937" s="3" t="s">
        <v>1531</v>
      </c>
      <c r="C937" s="4" t="s">
        <v>1530</v>
      </c>
    </row>
    <row r="938" customFormat="false" ht="12.75" hidden="false" customHeight="false" outlineLevel="0" collapsed="false">
      <c r="A938" s="3" t="s">
        <v>893</v>
      </c>
      <c r="B938" s="3" t="s">
        <v>1532</v>
      </c>
      <c r="C938" s="4" t="s">
        <v>1530</v>
      </c>
    </row>
    <row r="939" customFormat="false" ht="12.75" hidden="false" customHeight="false" outlineLevel="0" collapsed="false">
      <c r="A939" s="3" t="s">
        <v>893</v>
      </c>
      <c r="B939" s="3" t="s">
        <v>1533</v>
      </c>
      <c r="C939" s="4" t="s">
        <v>1530</v>
      </c>
    </row>
    <row r="940" customFormat="false" ht="12.75" hidden="false" customHeight="false" outlineLevel="0" collapsed="false">
      <c r="A940" s="3" t="s">
        <v>893</v>
      </c>
      <c r="B940" s="3" t="s">
        <v>1534</v>
      </c>
      <c r="C940" s="4" t="s">
        <v>1535</v>
      </c>
    </row>
    <row r="941" customFormat="false" ht="12.75" hidden="false" customHeight="false" outlineLevel="0" collapsed="false">
      <c r="A941" s="3" t="s">
        <v>893</v>
      </c>
      <c r="B941" s="3" t="s">
        <v>1536</v>
      </c>
      <c r="C941" s="4" t="s">
        <v>1537</v>
      </c>
    </row>
    <row r="942" customFormat="false" ht="12.75" hidden="false" customHeight="false" outlineLevel="0" collapsed="false">
      <c r="A942" s="3" t="s">
        <v>893</v>
      </c>
      <c r="B942" s="3" t="s">
        <v>1538</v>
      </c>
      <c r="C942" s="4" t="s">
        <v>1539</v>
      </c>
    </row>
    <row r="943" customFormat="false" ht="12.75" hidden="false" customHeight="false" outlineLevel="0" collapsed="false">
      <c r="A943" s="3" t="s">
        <v>893</v>
      </c>
      <c r="B943" s="3" t="s">
        <v>1540</v>
      </c>
      <c r="C943" s="4" t="s">
        <v>1541</v>
      </c>
    </row>
    <row r="944" customFormat="false" ht="12.75" hidden="false" customHeight="false" outlineLevel="0" collapsed="false">
      <c r="A944" s="3" t="s">
        <v>893</v>
      </c>
      <c r="B944" s="3" t="s">
        <v>1542</v>
      </c>
      <c r="C944" s="4" t="s">
        <v>1543</v>
      </c>
    </row>
    <row r="945" customFormat="false" ht="12.75" hidden="false" customHeight="false" outlineLevel="0" collapsed="false">
      <c r="A945" s="3" t="s">
        <v>893</v>
      </c>
      <c r="B945" s="3" t="s">
        <v>1544</v>
      </c>
      <c r="C945" s="4" t="s">
        <v>1543</v>
      </c>
    </row>
    <row r="946" customFormat="false" ht="12.75" hidden="false" customHeight="false" outlineLevel="0" collapsed="false">
      <c r="A946" s="3" t="s">
        <v>893</v>
      </c>
      <c r="B946" s="3" t="s">
        <v>1545</v>
      </c>
      <c r="C946" s="4" t="s">
        <v>1546</v>
      </c>
    </row>
    <row r="947" customFormat="false" ht="12.75" hidden="false" customHeight="false" outlineLevel="0" collapsed="false">
      <c r="A947" s="3" t="s">
        <v>893</v>
      </c>
      <c r="B947" s="3" t="s">
        <v>1547</v>
      </c>
      <c r="C947" s="4" t="s">
        <v>1548</v>
      </c>
    </row>
    <row r="948" customFormat="false" ht="12.75" hidden="false" customHeight="false" outlineLevel="0" collapsed="false">
      <c r="A948" s="3" t="s">
        <v>893</v>
      </c>
      <c r="B948" s="3" t="s">
        <v>1549</v>
      </c>
      <c r="C948" s="4" t="s">
        <v>1550</v>
      </c>
    </row>
    <row r="949" customFormat="false" ht="12.75" hidden="false" customHeight="false" outlineLevel="0" collapsed="false">
      <c r="A949" s="3" t="s">
        <v>893</v>
      </c>
      <c r="B949" s="3" t="s">
        <v>1551</v>
      </c>
      <c r="C949" s="4" t="s">
        <v>1550</v>
      </c>
    </row>
    <row r="950" customFormat="false" ht="12.75" hidden="false" customHeight="false" outlineLevel="0" collapsed="false">
      <c r="A950" s="3" t="s">
        <v>893</v>
      </c>
      <c r="B950" s="3" t="s">
        <v>1552</v>
      </c>
      <c r="C950" s="4" t="s">
        <v>1553</v>
      </c>
    </row>
    <row r="951" customFormat="false" ht="12.75" hidden="false" customHeight="false" outlineLevel="0" collapsed="false">
      <c r="A951" s="3" t="s">
        <v>893</v>
      </c>
      <c r="B951" s="3" t="s">
        <v>1554</v>
      </c>
      <c r="C951" s="4" t="s">
        <v>1555</v>
      </c>
    </row>
    <row r="952" customFormat="false" ht="12.75" hidden="false" customHeight="false" outlineLevel="0" collapsed="false">
      <c r="A952" s="3" t="s">
        <v>893</v>
      </c>
      <c r="B952" s="3" t="s">
        <v>1556</v>
      </c>
      <c r="C952" s="4" t="s">
        <v>1555</v>
      </c>
    </row>
    <row r="953" customFormat="false" ht="12.75" hidden="false" customHeight="false" outlineLevel="0" collapsed="false">
      <c r="A953" s="3" t="s">
        <v>893</v>
      </c>
      <c r="B953" s="3" t="s">
        <v>1557</v>
      </c>
      <c r="C953" s="4" t="s">
        <v>1558</v>
      </c>
    </row>
    <row r="954" customFormat="false" ht="12.75" hidden="false" customHeight="false" outlineLevel="0" collapsed="false">
      <c r="A954" s="3" t="s">
        <v>893</v>
      </c>
      <c r="B954" s="3" t="s">
        <v>1559</v>
      </c>
      <c r="C954" s="4" t="s">
        <v>1560</v>
      </c>
    </row>
    <row r="955" customFormat="false" ht="12.75" hidden="false" customHeight="false" outlineLevel="0" collapsed="false">
      <c r="A955" s="3" t="s">
        <v>893</v>
      </c>
      <c r="B955" s="3" t="s">
        <v>1561</v>
      </c>
      <c r="C955" s="4" t="s">
        <v>1562</v>
      </c>
    </row>
    <row r="956" customFormat="false" ht="12.75" hidden="false" customHeight="false" outlineLevel="0" collapsed="false">
      <c r="A956" s="3" t="s">
        <v>893</v>
      </c>
      <c r="B956" s="3" t="s">
        <v>1563</v>
      </c>
      <c r="C956" s="4" t="s">
        <v>1564</v>
      </c>
    </row>
    <row r="957" customFormat="false" ht="12.75" hidden="false" customHeight="false" outlineLevel="0" collapsed="false">
      <c r="A957" s="3" t="s">
        <v>893</v>
      </c>
      <c r="B957" s="3" t="s">
        <v>1565</v>
      </c>
      <c r="C957" s="4" t="s">
        <v>1564</v>
      </c>
    </row>
    <row r="958" customFormat="false" ht="12.75" hidden="false" customHeight="false" outlineLevel="0" collapsed="false">
      <c r="A958" s="3" t="s">
        <v>893</v>
      </c>
      <c r="B958" s="3" t="s">
        <v>1566</v>
      </c>
      <c r="C958" s="4" t="s">
        <v>1567</v>
      </c>
    </row>
    <row r="959" customFormat="false" ht="12.75" hidden="false" customHeight="false" outlineLevel="0" collapsed="false">
      <c r="A959" s="3" t="s">
        <v>893</v>
      </c>
      <c r="B959" s="3" t="s">
        <v>1220</v>
      </c>
      <c r="C959" s="4" t="s">
        <v>1568</v>
      </c>
    </row>
    <row r="960" customFormat="false" ht="12.75" hidden="false" customHeight="false" outlineLevel="0" collapsed="false">
      <c r="A960" s="3" t="s">
        <v>893</v>
      </c>
      <c r="B960" s="3" t="s">
        <v>1569</v>
      </c>
      <c r="C960" s="4" t="s">
        <v>1568</v>
      </c>
    </row>
    <row r="961" customFormat="false" ht="12.75" hidden="false" customHeight="false" outlineLevel="0" collapsed="false">
      <c r="A961" s="3" t="s">
        <v>893</v>
      </c>
      <c r="B961" s="3" t="s">
        <v>1570</v>
      </c>
      <c r="C961" s="4" t="s">
        <v>1571</v>
      </c>
    </row>
    <row r="962" customFormat="false" ht="12.75" hidden="false" customHeight="false" outlineLevel="0" collapsed="false">
      <c r="A962" s="3" t="s">
        <v>893</v>
      </c>
      <c r="B962" s="3" t="s">
        <v>1572</v>
      </c>
      <c r="C962" s="4" t="s">
        <v>1573</v>
      </c>
    </row>
    <row r="963" customFormat="false" ht="12.75" hidden="false" customHeight="false" outlineLevel="0" collapsed="false">
      <c r="A963" s="3" t="s">
        <v>893</v>
      </c>
      <c r="B963" s="3" t="s">
        <v>1574</v>
      </c>
      <c r="C963" s="4" t="s">
        <v>1575</v>
      </c>
    </row>
    <row r="964" customFormat="false" ht="12.75" hidden="false" customHeight="false" outlineLevel="0" collapsed="false">
      <c r="A964" s="3" t="s">
        <v>893</v>
      </c>
      <c r="B964" s="3" t="s">
        <v>1576</v>
      </c>
      <c r="C964" s="4" t="s">
        <v>1577</v>
      </c>
    </row>
    <row r="965" customFormat="false" ht="12.75" hidden="false" customHeight="false" outlineLevel="0" collapsed="false">
      <c r="A965" s="3" t="s">
        <v>893</v>
      </c>
      <c r="B965" s="3" t="s">
        <v>1578</v>
      </c>
      <c r="C965" s="4" t="s">
        <v>1579</v>
      </c>
    </row>
    <row r="966" customFormat="false" ht="12.75" hidden="false" customHeight="false" outlineLevel="0" collapsed="false">
      <c r="A966" s="3" t="s">
        <v>893</v>
      </c>
      <c r="B966" s="3" t="s">
        <v>1580</v>
      </c>
      <c r="C966" s="4" t="s">
        <v>1579</v>
      </c>
    </row>
    <row r="967" customFormat="false" ht="12.75" hidden="false" customHeight="false" outlineLevel="0" collapsed="false">
      <c r="A967" s="3" t="s">
        <v>893</v>
      </c>
      <c r="B967" s="3" t="s">
        <v>1581</v>
      </c>
      <c r="C967" s="4" t="s">
        <v>1582</v>
      </c>
    </row>
    <row r="968" customFormat="false" ht="12.75" hidden="false" customHeight="false" outlineLevel="0" collapsed="false">
      <c r="A968" s="3" t="s">
        <v>893</v>
      </c>
      <c r="B968" s="3" t="s">
        <v>1583</v>
      </c>
      <c r="C968" s="4" t="s">
        <v>1584</v>
      </c>
    </row>
    <row r="969" customFormat="false" ht="12.75" hidden="false" customHeight="false" outlineLevel="0" collapsed="false">
      <c r="A969" s="3" t="s">
        <v>893</v>
      </c>
      <c r="B969" s="3" t="s">
        <v>1585</v>
      </c>
      <c r="C969" s="4" t="s">
        <v>1586</v>
      </c>
    </row>
    <row r="970" customFormat="false" ht="12.75" hidden="false" customHeight="false" outlineLevel="0" collapsed="false">
      <c r="A970" s="3" t="s">
        <v>893</v>
      </c>
      <c r="B970" s="3" t="s">
        <v>1587</v>
      </c>
      <c r="C970" s="4" t="s">
        <v>1586</v>
      </c>
    </row>
    <row r="971" customFormat="false" ht="12.75" hidden="false" customHeight="false" outlineLevel="0" collapsed="false">
      <c r="A971" s="3" t="s">
        <v>893</v>
      </c>
      <c r="B971" s="3" t="s">
        <v>1588</v>
      </c>
      <c r="C971" s="4" t="s">
        <v>1589</v>
      </c>
    </row>
    <row r="972" customFormat="false" ht="12.75" hidden="false" customHeight="false" outlineLevel="0" collapsed="false">
      <c r="A972" s="3" t="s">
        <v>893</v>
      </c>
      <c r="B972" s="3" t="s">
        <v>1590</v>
      </c>
      <c r="C972" s="4" t="s">
        <v>1589</v>
      </c>
    </row>
    <row r="973" customFormat="false" ht="12.75" hidden="false" customHeight="false" outlineLevel="0" collapsed="false">
      <c r="A973" s="3" t="s">
        <v>893</v>
      </c>
      <c r="B973" s="3" t="s">
        <v>1591</v>
      </c>
      <c r="C973" s="4" t="s">
        <v>1589</v>
      </c>
    </row>
    <row r="974" customFormat="false" ht="12.75" hidden="false" customHeight="false" outlineLevel="0" collapsed="false">
      <c r="A974" s="3" t="s">
        <v>893</v>
      </c>
      <c r="B974" s="3" t="s">
        <v>1592</v>
      </c>
      <c r="C974" s="4" t="s">
        <v>1593</v>
      </c>
    </row>
    <row r="975" customFormat="false" ht="12.75" hidden="false" customHeight="false" outlineLevel="0" collapsed="false">
      <c r="A975" s="3" t="s">
        <v>893</v>
      </c>
      <c r="B975" s="3" t="s">
        <v>1594</v>
      </c>
      <c r="C975" s="4" t="s">
        <v>1593</v>
      </c>
    </row>
    <row r="976" customFormat="false" ht="12.75" hidden="false" customHeight="false" outlineLevel="0" collapsed="false">
      <c r="A976" s="3" t="s">
        <v>893</v>
      </c>
      <c r="B976" s="3" t="s">
        <v>1595</v>
      </c>
      <c r="C976" s="4" t="s">
        <v>1596</v>
      </c>
    </row>
    <row r="977" customFormat="false" ht="12.75" hidden="false" customHeight="false" outlineLevel="0" collapsed="false">
      <c r="A977" s="3" t="s">
        <v>893</v>
      </c>
      <c r="B977" s="3" t="s">
        <v>1597</v>
      </c>
      <c r="C977" s="4" t="s">
        <v>1598</v>
      </c>
    </row>
    <row r="978" customFormat="false" ht="12.75" hidden="false" customHeight="false" outlineLevel="0" collapsed="false">
      <c r="A978" s="3" t="s">
        <v>893</v>
      </c>
      <c r="B978" s="3" t="s">
        <v>1599</v>
      </c>
      <c r="C978" s="4" t="s">
        <v>1600</v>
      </c>
    </row>
    <row r="979" customFormat="false" ht="12.75" hidden="false" customHeight="false" outlineLevel="0" collapsed="false">
      <c r="A979" s="3" t="s">
        <v>893</v>
      </c>
      <c r="B979" s="3" t="s">
        <v>1601</v>
      </c>
      <c r="C979" s="4" t="s">
        <v>1602</v>
      </c>
    </row>
    <row r="980" customFormat="false" ht="12.75" hidden="false" customHeight="false" outlineLevel="0" collapsed="false">
      <c r="A980" s="3" t="s">
        <v>893</v>
      </c>
      <c r="B980" s="3" t="s">
        <v>1603</v>
      </c>
      <c r="C980" s="4" t="s">
        <v>1604</v>
      </c>
    </row>
    <row r="981" customFormat="false" ht="12.75" hidden="false" customHeight="false" outlineLevel="0" collapsed="false">
      <c r="A981" s="3" t="s">
        <v>893</v>
      </c>
      <c r="B981" s="3" t="s">
        <v>1605</v>
      </c>
      <c r="C981" s="4" t="s">
        <v>1606</v>
      </c>
    </row>
    <row r="982" customFormat="false" ht="12.75" hidden="false" customHeight="false" outlineLevel="0" collapsed="false">
      <c r="A982" s="3" t="s">
        <v>893</v>
      </c>
      <c r="B982" s="3" t="s">
        <v>1607</v>
      </c>
      <c r="C982" s="4" t="s">
        <v>1606</v>
      </c>
    </row>
    <row r="983" customFormat="false" ht="12.75" hidden="false" customHeight="false" outlineLevel="0" collapsed="false">
      <c r="A983" s="3" t="s">
        <v>893</v>
      </c>
      <c r="B983" s="3" t="s">
        <v>1608</v>
      </c>
      <c r="C983" s="4" t="s">
        <v>1606</v>
      </c>
    </row>
    <row r="984" customFormat="false" ht="12.75" hidden="false" customHeight="false" outlineLevel="0" collapsed="false">
      <c r="A984" s="3" t="s">
        <v>893</v>
      </c>
      <c r="B984" s="3" t="s">
        <v>1609</v>
      </c>
      <c r="C984" s="4" t="s">
        <v>1610</v>
      </c>
    </row>
    <row r="985" customFormat="false" ht="12.75" hidden="false" customHeight="false" outlineLevel="0" collapsed="false">
      <c r="A985" s="3" t="s">
        <v>893</v>
      </c>
      <c r="B985" s="3" t="s">
        <v>1611</v>
      </c>
      <c r="C985" s="4" t="s">
        <v>1612</v>
      </c>
    </row>
    <row r="986" customFormat="false" ht="12.75" hidden="false" customHeight="false" outlineLevel="0" collapsed="false">
      <c r="A986" s="3" t="s">
        <v>893</v>
      </c>
      <c r="B986" s="3" t="s">
        <v>1613</v>
      </c>
      <c r="C986" s="4" t="s">
        <v>1612</v>
      </c>
    </row>
    <row r="987" customFormat="false" ht="12.75" hidden="false" customHeight="false" outlineLevel="0" collapsed="false">
      <c r="A987" s="3" t="s">
        <v>893</v>
      </c>
      <c r="B987" s="3" t="s">
        <v>1614</v>
      </c>
      <c r="C987" s="4" t="s">
        <v>1612</v>
      </c>
    </row>
    <row r="988" customFormat="false" ht="12.75" hidden="false" customHeight="false" outlineLevel="0" collapsed="false">
      <c r="A988" s="3" t="s">
        <v>893</v>
      </c>
      <c r="B988" s="3" t="s">
        <v>1615</v>
      </c>
      <c r="C988" s="4" t="s">
        <v>1616</v>
      </c>
    </row>
    <row r="989" customFormat="false" ht="12.75" hidden="false" customHeight="false" outlineLevel="0" collapsed="false">
      <c r="A989" s="3" t="s">
        <v>893</v>
      </c>
      <c r="B989" s="3" t="s">
        <v>1617</v>
      </c>
      <c r="C989" s="4" t="s">
        <v>1618</v>
      </c>
    </row>
    <row r="990" customFormat="false" ht="12.75" hidden="false" customHeight="false" outlineLevel="0" collapsed="false">
      <c r="A990" s="3" t="s">
        <v>893</v>
      </c>
      <c r="B990" s="3" t="s">
        <v>1619</v>
      </c>
      <c r="C990" s="4" t="s">
        <v>1620</v>
      </c>
    </row>
    <row r="991" customFormat="false" ht="12.75" hidden="false" customHeight="false" outlineLevel="0" collapsed="false">
      <c r="A991" s="3" t="s">
        <v>893</v>
      </c>
      <c r="B991" s="3" t="s">
        <v>1621</v>
      </c>
      <c r="C991" s="4" t="s">
        <v>1622</v>
      </c>
    </row>
    <row r="992" customFormat="false" ht="12.75" hidden="false" customHeight="false" outlineLevel="0" collapsed="false">
      <c r="A992" s="3" t="s">
        <v>893</v>
      </c>
      <c r="B992" s="3" t="s">
        <v>1623</v>
      </c>
      <c r="C992" s="4" t="s">
        <v>1622</v>
      </c>
    </row>
    <row r="993" customFormat="false" ht="12.75" hidden="false" customHeight="false" outlineLevel="0" collapsed="false">
      <c r="A993" s="3" t="s">
        <v>893</v>
      </c>
      <c r="B993" s="3" t="s">
        <v>1624</v>
      </c>
      <c r="C993" s="4" t="s">
        <v>1625</v>
      </c>
    </row>
    <row r="994" customFormat="false" ht="12.75" hidden="false" customHeight="false" outlineLevel="0" collapsed="false">
      <c r="A994" s="3" t="s">
        <v>893</v>
      </c>
      <c r="B994" s="3" t="s">
        <v>1626</v>
      </c>
      <c r="C994" s="4" t="s">
        <v>1627</v>
      </c>
    </row>
    <row r="995" customFormat="false" ht="12.75" hidden="false" customHeight="false" outlineLevel="0" collapsed="false">
      <c r="A995" s="3" t="s">
        <v>893</v>
      </c>
      <c r="B995" s="3" t="s">
        <v>1628</v>
      </c>
      <c r="C995" s="4" t="s">
        <v>1627</v>
      </c>
    </row>
    <row r="996" customFormat="false" ht="12.75" hidden="false" customHeight="false" outlineLevel="0" collapsed="false">
      <c r="A996" s="3" t="s">
        <v>893</v>
      </c>
      <c r="B996" s="3" t="s">
        <v>1629</v>
      </c>
      <c r="C996" s="4" t="s">
        <v>1630</v>
      </c>
    </row>
    <row r="997" customFormat="false" ht="12.75" hidden="false" customHeight="false" outlineLevel="0" collapsed="false">
      <c r="A997" s="3" t="s">
        <v>893</v>
      </c>
      <c r="B997" s="3" t="s">
        <v>1631</v>
      </c>
      <c r="C997" s="4" t="s">
        <v>1632</v>
      </c>
    </row>
    <row r="998" customFormat="false" ht="12.75" hidden="false" customHeight="false" outlineLevel="0" collapsed="false">
      <c r="A998" s="3" t="s">
        <v>893</v>
      </c>
      <c r="B998" s="3" t="s">
        <v>1633</v>
      </c>
      <c r="C998" s="4" t="s">
        <v>1632</v>
      </c>
    </row>
    <row r="999" customFormat="false" ht="12.75" hidden="false" customHeight="false" outlineLevel="0" collapsed="false">
      <c r="A999" s="3" t="s">
        <v>893</v>
      </c>
      <c r="B999" s="3" t="s">
        <v>1634</v>
      </c>
      <c r="C999" s="4" t="s">
        <v>1635</v>
      </c>
    </row>
    <row r="1000" customFormat="false" ht="12.75" hidden="false" customHeight="false" outlineLevel="0" collapsed="false">
      <c r="A1000" s="3" t="s">
        <v>893</v>
      </c>
      <c r="B1000" s="3" t="s">
        <v>1636</v>
      </c>
      <c r="C1000" s="4" t="s">
        <v>1635</v>
      </c>
    </row>
    <row r="1001" customFormat="false" ht="12.75" hidden="false" customHeight="false" outlineLevel="0" collapsed="false">
      <c r="A1001" s="3" t="s">
        <v>893</v>
      </c>
      <c r="B1001" s="3" t="s">
        <v>1637</v>
      </c>
      <c r="C1001" s="4" t="s">
        <v>1635</v>
      </c>
    </row>
    <row r="1002" customFormat="false" ht="12.75" hidden="false" customHeight="false" outlineLevel="0" collapsed="false">
      <c r="A1002" s="3" t="s">
        <v>893</v>
      </c>
      <c r="B1002" s="3" t="s">
        <v>1638</v>
      </c>
      <c r="C1002" s="4" t="s">
        <v>1635</v>
      </c>
    </row>
    <row r="1003" customFormat="false" ht="12.75" hidden="false" customHeight="false" outlineLevel="0" collapsed="false">
      <c r="A1003" s="3" t="s">
        <v>893</v>
      </c>
      <c r="B1003" s="3" t="s">
        <v>1639</v>
      </c>
      <c r="C1003" s="4" t="s">
        <v>1640</v>
      </c>
    </row>
    <row r="1004" customFormat="false" ht="12.75" hidden="false" customHeight="false" outlineLevel="0" collapsed="false">
      <c r="A1004" s="3" t="s">
        <v>893</v>
      </c>
      <c r="B1004" s="3" t="s">
        <v>1641</v>
      </c>
      <c r="C1004" s="4" t="s">
        <v>1642</v>
      </c>
    </row>
    <row r="1005" customFormat="false" ht="12.75" hidden="false" customHeight="false" outlineLevel="0" collapsed="false">
      <c r="A1005" s="3" t="s">
        <v>893</v>
      </c>
      <c r="B1005" s="3" t="s">
        <v>1643</v>
      </c>
      <c r="C1005" s="4" t="s">
        <v>1642</v>
      </c>
    </row>
    <row r="1006" customFormat="false" ht="12.75" hidden="false" customHeight="false" outlineLevel="0" collapsed="false">
      <c r="A1006" s="3" t="s">
        <v>893</v>
      </c>
      <c r="B1006" s="3" t="s">
        <v>1644</v>
      </c>
      <c r="C1006" s="4" t="s">
        <v>1645</v>
      </c>
    </row>
    <row r="1007" customFormat="false" ht="12.75" hidden="false" customHeight="false" outlineLevel="0" collapsed="false">
      <c r="A1007" s="3" t="s">
        <v>893</v>
      </c>
      <c r="B1007" s="3" t="s">
        <v>1646</v>
      </c>
      <c r="C1007" s="4" t="s">
        <v>1647</v>
      </c>
    </row>
    <row r="1008" customFormat="false" ht="12.75" hidden="false" customHeight="false" outlineLevel="0" collapsed="false">
      <c r="A1008" s="3" t="s">
        <v>893</v>
      </c>
      <c r="B1008" s="3" t="s">
        <v>1648</v>
      </c>
      <c r="C1008" s="4" t="s">
        <v>1647</v>
      </c>
    </row>
    <row r="1009" customFormat="false" ht="12.75" hidden="false" customHeight="false" outlineLevel="0" collapsed="false">
      <c r="A1009" s="3" t="s">
        <v>893</v>
      </c>
      <c r="B1009" s="3" t="s">
        <v>1649</v>
      </c>
      <c r="C1009" s="4" t="s">
        <v>1650</v>
      </c>
    </row>
    <row r="1010" customFormat="false" ht="12.75" hidden="false" customHeight="false" outlineLevel="0" collapsed="false">
      <c r="A1010" s="3" t="s">
        <v>893</v>
      </c>
      <c r="B1010" s="3" t="s">
        <v>1651</v>
      </c>
      <c r="C1010" s="4" t="s">
        <v>1650</v>
      </c>
    </row>
    <row r="1011" customFormat="false" ht="12.75" hidden="false" customHeight="false" outlineLevel="0" collapsed="false">
      <c r="A1011" s="3" t="s">
        <v>893</v>
      </c>
      <c r="B1011" s="3" t="s">
        <v>1652</v>
      </c>
      <c r="C1011" s="4" t="s">
        <v>1653</v>
      </c>
    </row>
    <row r="1012" customFormat="false" ht="12.75" hidden="false" customHeight="false" outlineLevel="0" collapsed="false">
      <c r="A1012" s="3" t="s">
        <v>893</v>
      </c>
      <c r="B1012" s="3" t="s">
        <v>1654</v>
      </c>
      <c r="C1012" s="4" t="s">
        <v>1653</v>
      </c>
    </row>
    <row r="1013" customFormat="false" ht="12.75" hidden="false" customHeight="false" outlineLevel="0" collapsed="false">
      <c r="A1013" s="3" t="s">
        <v>893</v>
      </c>
      <c r="B1013" s="3" t="s">
        <v>1655</v>
      </c>
      <c r="C1013" s="4" t="s">
        <v>1653</v>
      </c>
    </row>
    <row r="1014" customFormat="false" ht="12.75" hidden="false" customHeight="false" outlineLevel="0" collapsed="false">
      <c r="A1014" s="3" t="s">
        <v>893</v>
      </c>
      <c r="B1014" s="3" t="s">
        <v>1656</v>
      </c>
      <c r="C1014" s="4" t="s">
        <v>1657</v>
      </c>
    </row>
    <row r="1015" customFormat="false" ht="12.75" hidden="false" customHeight="false" outlineLevel="0" collapsed="false">
      <c r="A1015" s="3" t="s">
        <v>893</v>
      </c>
      <c r="B1015" s="3" t="s">
        <v>1658</v>
      </c>
      <c r="C1015" s="4" t="s">
        <v>1659</v>
      </c>
    </row>
    <row r="1016" customFormat="false" ht="12.75" hidden="false" customHeight="false" outlineLevel="0" collapsed="false">
      <c r="A1016" s="3" t="s">
        <v>893</v>
      </c>
      <c r="B1016" s="3" t="s">
        <v>1660</v>
      </c>
      <c r="C1016" s="4" t="s">
        <v>1661</v>
      </c>
    </row>
    <row r="1017" customFormat="false" ht="12.75" hidden="false" customHeight="false" outlineLevel="0" collapsed="false">
      <c r="A1017" s="3" t="s">
        <v>893</v>
      </c>
      <c r="B1017" s="3" t="s">
        <v>1662</v>
      </c>
      <c r="C1017" s="4" t="s">
        <v>1661</v>
      </c>
    </row>
    <row r="1018" customFormat="false" ht="12.75" hidden="false" customHeight="false" outlineLevel="0" collapsed="false">
      <c r="A1018" s="3" t="s">
        <v>893</v>
      </c>
      <c r="B1018" s="3" t="s">
        <v>1663</v>
      </c>
      <c r="C1018" s="4" t="s">
        <v>1664</v>
      </c>
    </row>
    <row r="1019" customFormat="false" ht="12.75" hidden="false" customHeight="false" outlineLevel="0" collapsed="false">
      <c r="A1019" s="3" t="s">
        <v>893</v>
      </c>
      <c r="B1019" s="3" t="s">
        <v>1665</v>
      </c>
      <c r="C1019" s="4" t="s">
        <v>1664</v>
      </c>
    </row>
    <row r="1020" customFormat="false" ht="12.75" hidden="false" customHeight="false" outlineLevel="0" collapsed="false">
      <c r="A1020" s="3" t="s">
        <v>893</v>
      </c>
      <c r="B1020" s="3" t="s">
        <v>1666</v>
      </c>
      <c r="C1020" s="4" t="s">
        <v>1664</v>
      </c>
    </row>
    <row r="1021" customFormat="false" ht="12.75" hidden="false" customHeight="false" outlineLevel="0" collapsed="false">
      <c r="A1021" s="3" t="s">
        <v>893</v>
      </c>
      <c r="B1021" s="3" t="s">
        <v>1667</v>
      </c>
      <c r="C1021" s="4" t="s">
        <v>1668</v>
      </c>
    </row>
    <row r="1022" customFormat="false" ht="12.75" hidden="false" customHeight="false" outlineLevel="0" collapsed="false">
      <c r="A1022" s="3" t="s">
        <v>893</v>
      </c>
      <c r="B1022" s="3" t="s">
        <v>1669</v>
      </c>
      <c r="C1022" s="4" t="s">
        <v>1670</v>
      </c>
    </row>
    <row r="1023" customFormat="false" ht="12.75" hidden="false" customHeight="false" outlineLevel="0" collapsed="false">
      <c r="A1023" s="3" t="s">
        <v>893</v>
      </c>
      <c r="B1023" s="3" t="s">
        <v>1671</v>
      </c>
      <c r="C1023" s="4" t="s">
        <v>1672</v>
      </c>
    </row>
    <row r="1024" customFormat="false" ht="12.75" hidden="false" customHeight="false" outlineLevel="0" collapsed="false">
      <c r="A1024" s="3" t="s">
        <v>893</v>
      </c>
      <c r="B1024" s="3" t="s">
        <v>1673</v>
      </c>
      <c r="C1024" s="4" t="s">
        <v>1674</v>
      </c>
    </row>
    <row r="1025" customFormat="false" ht="12.75" hidden="false" customHeight="false" outlineLevel="0" collapsed="false">
      <c r="A1025" s="3" t="s">
        <v>893</v>
      </c>
      <c r="B1025" s="3" t="s">
        <v>1675</v>
      </c>
      <c r="C1025" s="4" t="s">
        <v>1676</v>
      </c>
    </row>
    <row r="1026" customFormat="false" ht="12.75" hidden="false" customHeight="false" outlineLevel="0" collapsed="false">
      <c r="A1026" s="3" t="s">
        <v>893</v>
      </c>
      <c r="B1026" s="3" t="s">
        <v>1677</v>
      </c>
      <c r="C1026" s="4" t="s">
        <v>1678</v>
      </c>
    </row>
    <row r="1027" customFormat="false" ht="12.75" hidden="false" customHeight="false" outlineLevel="0" collapsed="false">
      <c r="A1027" s="3" t="s">
        <v>893</v>
      </c>
      <c r="B1027" s="3" t="s">
        <v>1679</v>
      </c>
      <c r="C1027" s="4" t="s">
        <v>1678</v>
      </c>
    </row>
    <row r="1028" customFormat="false" ht="12.75" hidden="false" customHeight="false" outlineLevel="0" collapsed="false">
      <c r="A1028" s="3" t="s">
        <v>893</v>
      </c>
      <c r="B1028" s="3" t="s">
        <v>1680</v>
      </c>
      <c r="C1028" s="4" t="s">
        <v>1681</v>
      </c>
    </row>
    <row r="1029" customFormat="false" ht="12.75" hidden="false" customHeight="false" outlineLevel="0" collapsed="false">
      <c r="A1029" s="3" t="s">
        <v>893</v>
      </c>
      <c r="B1029" s="3" t="s">
        <v>1682</v>
      </c>
      <c r="C1029" s="4" t="s">
        <v>1683</v>
      </c>
    </row>
    <row r="1030" customFormat="false" ht="12.75" hidden="false" customHeight="false" outlineLevel="0" collapsed="false">
      <c r="A1030" s="3" t="s">
        <v>893</v>
      </c>
      <c r="B1030" s="3" t="s">
        <v>1684</v>
      </c>
      <c r="C1030" s="4" t="s">
        <v>1685</v>
      </c>
    </row>
    <row r="1031" customFormat="false" ht="12.75" hidden="false" customHeight="false" outlineLevel="0" collapsed="false">
      <c r="A1031" s="3" t="s">
        <v>893</v>
      </c>
      <c r="B1031" s="3" t="s">
        <v>1686</v>
      </c>
      <c r="C1031" s="4" t="s">
        <v>1687</v>
      </c>
    </row>
    <row r="1032" customFormat="false" ht="12.75" hidden="false" customHeight="false" outlineLevel="0" collapsed="false">
      <c r="A1032" s="3" t="s">
        <v>893</v>
      </c>
      <c r="B1032" s="3" t="s">
        <v>1688</v>
      </c>
      <c r="C1032" s="4" t="s">
        <v>1687</v>
      </c>
    </row>
    <row r="1033" customFormat="false" ht="12.75" hidden="false" customHeight="false" outlineLevel="0" collapsed="false">
      <c r="A1033" s="3" t="s">
        <v>893</v>
      </c>
      <c r="B1033" s="3" t="s">
        <v>1689</v>
      </c>
      <c r="C1033" s="4" t="s">
        <v>1687</v>
      </c>
    </row>
    <row r="1034" customFormat="false" ht="12.75" hidden="false" customHeight="false" outlineLevel="0" collapsed="false">
      <c r="A1034" s="3" t="s">
        <v>893</v>
      </c>
      <c r="B1034" s="3" t="s">
        <v>1690</v>
      </c>
      <c r="C1034" s="4" t="s">
        <v>1691</v>
      </c>
    </row>
    <row r="1035" customFormat="false" ht="12.75" hidden="false" customHeight="false" outlineLevel="0" collapsed="false">
      <c r="A1035" s="3" t="s">
        <v>893</v>
      </c>
      <c r="B1035" s="3" t="s">
        <v>1692</v>
      </c>
      <c r="C1035" s="4" t="s">
        <v>1693</v>
      </c>
    </row>
    <row r="1036" customFormat="false" ht="12.75" hidden="false" customHeight="false" outlineLevel="0" collapsed="false">
      <c r="A1036" s="3" t="s">
        <v>893</v>
      </c>
      <c r="B1036" s="3" t="s">
        <v>1694</v>
      </c>
      <c r="C1036" s="4" t="s">
        <v>1695</v>
      </c>
    </row>
    <row r="1037" customFormat="false" ht="12.75" hidden="false" customHeight="false" outlineLevel="0" collapsed="false">
      <c r="A1037" s="3" t="s">
        <v>893</v>
      </c>
      <c r="B1037" s="3" t="s">
        <v>1696</v>
      </c>
      <c r="C1037" s="4" t="s">
        <v>1697</v>
      </c>
    </row>
    <row r="1038" customFormat="false" ht="12.75" hidden="false" customHeight="false" outlineLevel="0" collapsed="false">
      <c r="A1038" s="3" t="s">
        <v>893</v>
      </c>
      <c r="B1038" s="3" t="s">
        <v>1698</v>
      </c>
      <c r="C1038" s="4" t="s">
        <v>1699</v>
      </c>
    </row>
    <row r="1039" customFormat="false" ht="12.75" hidden="false" customHeight="false" outlineLevel="0" collapsed="false">
      <c r="A1039" s="3" t="s">
        <v>893</v>
      </c>
      <c r="B1039" s="3" t="s">
        <v>1700</v>
      </c>
      <c r="C1039" s="4" t="s">
        <v>1701</v>
      </c>
    </row>
    <row r="1040" customFormat="false" ht="12.75" hidden="false" customHeight="false" outlineLevel="0" collapsed="false">
      <c r="A1040" s="3" t="s">
        <v>893</v>
      </c>
      <c r="B1040" s="3" t="s">
        <v>1702</v>
      </c>
      <c r="C1040" s="4" t="s">
        <v>1701</v>
      </c>
    </row>
    <row r="1041" customFormat="false" ht="12.75" hidden="false" customHeight="false" outlineLevel="0" collapsed="false">
      <c r="A1041" s="3" t="s">
        <v>893</v>
      </c>
      <c r="B1041" s="3" t="s">
        <v>1703</v>
      </c>
      <c r="C1041" s="4" t="s">
        <v>1704</v>
      </c>
    </row>
    <row r="1042" customFormat="false" ht="12.75" hidden="false" customHeight="false" outlineLevel="0" collapsed="false">
      <c r="A1042" s="3" t="s">
        <v>893</v>
      </c>
      <c r="B1042" s="3" t="s">
        <v>1705</v>
      </c>
      <c r="C1042" s="4" t="s">
        <v>1706</v>
      </c>
    </row>
    <row r="1043" customFormat="false" ht="12.75" hidden="false" customHeight="false" outlineLevel="0" collapsed="false">
      <c r="A1043" s="3" t="s">
        <v>893</v>
      </c>
      <c r="B1043" s="3" t="s">
        <v>1707</v>
      </c>
      <c r="C1043" s="4" t="s">
        <v>1708</v>
      </c>
    </row>
    <row r="1044" customFormat="false" ht="12.75" hidden="false" customHeight="false" outlineLevel="0" collapsed="false">
      <c r="A1044" s="3" t="s">
        <v>893</v>
      </c>
      <c r="B1044" s="3" t="s">
        <v>1709</v>
      </c>
      <c r="C1044" s="4" t="s">
        <v>1710</v>
      </c>
    </row>
    <row r="1045" customFormat="false" ht="12.75" hidden="false" customHeight="false" outlineLevel="0" collapsed="false">
      <c r="A1045" s="3" t="s">
        <v>893</v>
      </c>
      <c r="B1045" s="3" t="s">
        <v>1711</v>
      </c>
      <c r="C1045" s="4" t="s">
        <v>1710</v>
      </c>
    </row>
    <row r="1046" customFormat="false" ht="12.75" hidden="false" customHeight="false" outlineLevel="0" collapsed="false">
      <c r="A1046" s="3" t="s">
        <v>893</v>
      </c>
      <c r="B1046" s="3" t="s">
        <v>1712</v>
      </c>
      <c r="C1046" s="4" t="s">
        <v>1713</v>
      </c>
    </row>
    <row r="1047" customFormat="false" ht="12.75" hidden="false" customHeight="false" outlineLevel="0" collapsed="false">
      <c r="A1047" s="3" t="s">
        <v>893</v>
      </c>
      <c r="B1047" s="3" t="s">
        <v>1714</v>
      </c>
      <c r="C1047" s="4" t="s">
        <v>1713</v>
      </c>
    </row>
    <row r="1048" customFormat="false" ht="12.75" hidden="false" customHeight="false" outlineLevel="0" collapsed="false">
      <c r="A1048" s="3" t="s">
        <v>893</v>
      </c>
      <c r="B1048" s="3" t="s">
        <v>1715</v>
      </c>
      <c r="C1048" s="4" t="s">
        <v>1713</v>
      </c>
    </row>
    <row r="1049" customFormat="false" ht="12.75" hidden="false" customHeight="false" outlineLevel="0" collapsed="false">
      <c r="A1049" s="3" t="s">
        <v>893</v>
      </c>
      <c r="B1049" s="3" t="s">
        <v>1716</v>
      </c>
      <c r="C1049" s="4" t="s">
        <v>1717</v>
      </c>
    </row>
    <row r="1050" customFormat="false" ht="12.75" hidden="false" customHeight="false" outlineLevel="0" collapsed="false">
      <c r="A1050" s="3" t="s">
        <v>893</v>
      </c>
      <c r="B1050" s="3" t="s">
        <v>1718</v>
      </c>
      <c r="C1050" s="4" t="s">
        <v>1717</v>
      </c>
    </row>
    <row r="1051" customFormat="false" ht="12.75" hidden="false" customHeight="false" outlineLevel="0" collapsed="false">
      <c r="A1051" s="3" t="s">
        <v>893</v>
      </c>
      <c r="B1051" s="3" t="s">
        <v>1719</v>
      </c>
      <c r="C1051" s="4" t="s">
        <v>1717</v>
      </c>
    </row>
    <row r="1052" customFormat="false" ht="12.75" hidden="false" customHeight="false" outlineLevel="0" collapsed="false">
      <c r="A1052" s="3" t="s">
        <v>893</v>
      </c>
      <c r="B1052" s="3" t="s">
        <v>1720</v>
      </c>
      <c r="C1052" s="4" t="s">
        <v>1721</v>
      </c>
    </row>
    <row r="1053" customFormat="false" ht="12.75" hidden="false" customHeight="false" outlineLevel="0" collapsed="false">
      <c r="A1053" s="3" t="s">
        <v>893</v>
      </c>
      <c r="B1053" s="3" t="s">
        <v>1722</v>
      </c>
      <c r="C1053" s="4" t="s">
        <v>1723</v>
      </c>
    </row>
    <row r="1054" customFormat="false" ht="12.75" hidden="false" customHeight="false" outlineLevel="0" collapsed="false">
      <c r="A1054" s="3" t="s">
        <v>893</v>
      </c>
      <c r="B1054" s="3" t="s">
        <v>1724</v>
      </c>
      <c r="C1054" s="4" t="s">
        <v>1723</v>
      </c>
    </row>
    <row r="1055" customFormat="false" ht="12.75" hidden="false" customHeight="false" outlineLevel="0" collapsed="false">
      <c r="A1055" s="3" t="s">
        <v>893</v>
      </c>
      <c r="B1055" s="3" t="s">
        <v>1725</v>
      </c>
      <c r="C1055" s="4" t="s">
        <v>1723</v>
      </c>
    </row>
    <row r="1056" customFormat="false" ht="12.75" hidden="false" customHeight="false" outlineLevel="0" collapsed="false">
      <c r="A1056" s="3" t="s">
        <v>893</v>
      </c>
      <c r="B1056" s="3" t="s">
        <v>1726</v>
      </c>
      <c r="C1056" s="4" t="s">
        <v>1723</v>
      </c>
    </row>
    <row r="1057" customFormat="false" ht="12.75" hidden="false" customHeight="false" outlineLevel="0" collapsed="false">
      <c r="A1057" s="3" t="s">
        <v>893</v>
      </c>
      <c r="B1057" s="3" t="s">
        <v>1727</v>
      </c>
      <c r="C1057" s="4" t="s">
        <v>1728</v>
      </c>
    </row>
    <row r="1058" customFormat="false" ht="12.75" hidden="false" customHeight="false" outlineLevel="0" collapsed="false">
      <c r="A1058" s="3" t="s">
        <v>893</v>
      </c>
      <c r="B1058" s="3" t="s">
        <v>1729</v>
      </c>
      <c r="C1058" s="4" t="s">
        <v>1730</v>
      </c>
    </row>
    <row r="1059" customFormat="false" ht="12.75" hidden="false" customHeight="false" outlineLevel="0" collapsed="false">
      <c r="A1059" s="3" t="s">
        <v>893</v>
      </c>
      <c r="B1059" s="3" t="s">
        <v>1731</v>
      </c>
      <c r="C1059" s="4" t="s">
        <v>1730</v>
      </c>
    </row>
    <row r="1060" customFormat="false" ht="12.75" hidden="false" customHeight="false" outlineLevel="0" collapsed="false">
      <c r="A1060" s="3" t="s">
        <v>893</v>
      </c>
      <c r="B1060" s="3" t="s">
        <v>1732</v>
      </c>
      <c r="C1060" s="4" t="s">
        <v>1730</v>
      </c>
    </row>
    <row r="1061" customFormat="false" ht="12.75" hidden="false" customHeight="false" outlineLevel="0" collapsed="false">
      <c r="A1061" s="3" t="s">
        <v>893</v>
      </c>
      <c r="B1061" s="3" t="s">
        <v>1733</v>
      </c>
      <c r="C1061" s="4" t="s">
        <v>1734</v>
      </c>
    </row>
    <row r="1062" customFormat="false" ht="12.75" hidden="false" customHeight="false" outlineLevel="0" collapsed="false">
      <c r="A1062" s="3" t="s">
        <v>893</v>
      </c>
      <c r="B1062" s="3" t="s">
        <v>1735</v>
      </c>
      <c r="C1062" s="4" t="s">
        <v>1736</v>
      </c>
    </row>
    <row r="1063" customFormat="false" ht="12.75" hidden="false" customHeight="false" outlineLevel="0" collapsed="false">
      <c r="A1063" s="3" t="s">
        <v>893</v>
      </c>
      <c r="B1063" s="3" t="s">
        <v>1737</v>
      </c>
      <c r="C1063" s="4" t="s">
        <v>1736</v>
      </c>
    </row>
    <row r="1064" customFormat="false" ht="12.75" hidden="false" customHeight="false" outlineLevel="0" collapsed="false">
      <c r="A1064" s="3" t="s">
        <v>893</v>
      </c>
      <c r="B1064" s="3" t="s">
        <v>1738</v>
      </c>
      <c r="C1064" s="4" t="s">
        <v>1739</v>
      </c>
    </row>
    <row r="1065" customFormat="false" ht="12.75" hidden="false" customHeight="false" outlineLevel="0" collapsed="false">
      <c r="A1065" s="3" t="s">
        <v>893</v>
      </c>
      <c r="B1065" s="3" t="s">
        <v>1740</v>
      </c>
      <c r="C1065" s="4" t="s">
        <v>1741</v>
      </c>
    </row>
    <row r="1066" customFormat="false" ht="12.75" hidden="false" customHeight="false" outlineLevel="0" collapsed="false">
      <c r="A1066" s="3" t="s">
        <v>893</v>
      </c>
      <c r="B1066" s="3" t="s">
        <v>1742</v>
      </c>
      <c r="C1066" s="4" t="s">
        <v>1743</v>
      </c>
    </row>
    <row r="1067" customFormat="false" ht="12.75" hidden="false" customHeight="false" outlineLevel="0" collapsed="false">
      <c r="A1067" s="3" t="s">
        <v>893</v>
      </c>
      <c r="B1067" s="3" t="s">
        <v>1744</v>
      </c>
      <c r="C1067" s="4" t="s">
        <v>1743</v>
      </c>
    </row>
    <row r="1068" customFormat="false" ht="12.75" hidden="false" customHeight="false" outlineLevel="0" collapsed="false">
      <c r="A1068" s="3" t="s">
        <v>893</v>
      </c>
      <c r="B1068" s="3" t="s">
        <v>1745</v>
      </c>
      <c r="C1068" s="4" t="s">
        <v>1746</v>
      </c>
    </row>
    <row r="1069" customFormat="false" ht="12.75" hidden="false" customHeight="false" outlineLevel="0" collapsed="false">
      <c r="A1069" s="3" t="s">
        <v>893</v>
      </c>
      <c r="B1069" s="3" t="s">
        <v>1747</v>
      </c>
      <c r="C1069" s="4" t="s">
        <v>1746</v>
      </c>
    </row>
    <row r="1070" customFormat="false" ht="12.75" hidden="false" customHeight="false" outlineLevel="0" collapsed="false">
      <c r="A1070" s="3" t="s">
        <v>893</v>
      </c>
      <c r="B1070" s="3" t="s">
        <v>1748</v>
      </c>
      <c r="C1070" s="4" t="s">
        <v>1749</v>
      </c>
    </row>
    <row r="1071" customFormat="false" ht="12.75" hidden="false" customHeight="false" outlineLevel="0" collapsed="false">
      <c r="A1071" s="3" t="s">
        <v>893</v>
      </c>
      <c r="B1071" s="3" t="s">
        <v>1750</v>
      </c>
      <c r="C1071" s="4" t="s">
        <v>1749</v>
      </c>
    </row>
    <row r="1072" customFormat="false" ht="12.75" hidden="false" customHeight="false" outlineLevel="0" collapsed="false">
      <c r="A1072" s="3" t="s">
        <v>893</v>
      </c>
      <c r="B1072" s="3" t="s">
        <v>1751</v>
      </c>
      <c r="C1072" s="4" t="s">
        <v>1752</v>
      </c>
    </row>
    <row r="1073" customFormat="false" ht="12.75" hidden="false" customHeight="false" outlineLevel="0" collapsed="false">
      <c r="A1073" s="3" t="s">
        <v>893</v>
      </c>
      <c r="B1073" s="3" t="s">
        <v>1753</v>
      </c>
      <c r="C1073" s="4" t="s">
        <v>1752</v>
      </c>
    </row>
    <row r="1074" customFormat="false" ht="12.75" hidden="false" customHeight="false" outlineLevel="0" collapsed="false">
      <c r="A1074" s="3" t="s">
        <v>893</v>
      </c>
      <c r="B1074" s="3" t="s">
        <v>1754</v>
      </c>
      <c r="C1074" s="4" t="s">
        <v>1752</v>
      </c>
    </row>
    <row r="1075" customFormat="false" ht="12.75" hidden="false" customHeight="false" outlineLevel="0" collapsed="false">
      <c r="A1075" s="3" t="s">
        <v>893</v>
      </c>
      <c r="B1075" s="3" t="s">
        <v>1755</v>
      </c>
      <c r="C1075" s="4" t="s">
        <v>1756</v>
      </c>
    </row>
    <row r="1076" customFormat="false" ht="12.75" hidden="false" customHeight="false" outlineLevel="0" collapsed="false">
      <c r="A1076" s="3" t="s">
        <v>893</v>
      </c>
      <c r="B1076" s="3" t="s">
        <v>1757</v>
      </c>
      <c r="C1076" s="4" t="s">
        <v>1756</v>
      </c>
    </row>
    <row r="1077" customFormat="false" ht="12.75" hidden="false" customHeight="false" outlineLevel="0" collapsed="false">
      <c r="A1077" s="3" t="s">
        <v>1758</v>
      </c>
      <c r="B1077" s="3" t="s">
        <v>1759</v>
      </c>
      <c r="C1077" s="4" t="s">
        <v>1760</v>
      </c>
    </row>
    <row r="1078" customFormat="false" ht="12.75" hidden="false" customHeight="false" outlineLevel="0" collapsed="false">
      <c r="A1078" s="3" t="s">
        <v>1758</v>
      </c>
      <c r="B1078" s="3" t="s">
        <v>1761</v>
      </c>
      <c r="C1078" s="4" t="s">
        <v>1760</v>
      </c>
    </row>
    <row r="1079" customFormat="false" ht="12.75" hidden="false" customHeight="false" outlineLevel="0" collapsed="false">
      <c r="A1079" s="3" t="s">
        <v>1758</v>
      </c>
      <c r="B1079" s="3" t="s">
        <v>1762</v>
      </c>
      <c r="C1079" s="4" t="s">
        <v>1763</v>
      </c>
    </row>
    <row r="1080" customFormat="false" ht="12.75" hidden="false" customHeight="false" outlineLevel="0" collapsed="false">
      <c r="A1080" s="3" t="s">
        <v>1758</v>
      </c>
      <c r="B1080" s="3" t="s">
        <v>1764</v>
      </c>
      <c r="C1080" s="4" t="s">
        <v>1763</v>
      </c>
    </row>
    <row r="1081" customFormat="false" ht="12.75" hidden="false" customHeight="false" outlineLevel="0" collapsed="false">
      <c r="A1081" s="3" t="s">
        <v>1758</v>
      </c>
      <c r="B1081" s="3" t="s">
        <v>1765</v>
      </c>
      <c r="C1081" s="4" t="s">
        <v>1763</v>
      </c>
    </row>
    <row r="1082" customFormat="false" ht="12.75" hidden="false" customHeight="false" outlineLevel="0" collapsed="false">
      <c r="A1082" s="3" t="s">
        <v>1758</v>
      </c>
      <c r="B1082" s="3" t="s">
        <v>1766</v>
      </c>
      <c r="C1082" s="4" t="s">
        <v>1767</v>
      </c>
    </row>
    <row r="1083" customFormat="false" ht="12.75" hidden="false" customHeight="false" outlineLevel="0" collapsed="false">
      <c r="A1083" s="3" t="s">
        <v>1758</v>
      </c>
      <c r="B1083" s="3" t="s">
        <v>1768</v>
      </c>
      <c r="C1083" s="4" t="s">
        <v>1769</v>
      </c>
    </row>
    <row r="1084" customFormat="false" ht="12.75" hidden="false" customHeight="false" outlineLevel="0" collapsed="false">
      <c r="A1084" s="3" t="s">
        <v>1758</v>
      </c>
      <c r="B1084" s="3" t="s">
        <v>1770</v>
      </c>
      <c r="C1084" s="4" t="s">
        <v>1771</v>
      </c>
    </row>
    <row r="1085" customFormat="false" ht="12.75" hidden="false" customHeight="false" outlineLevel="0" collapsed="false">
      <c r="A1085" s="3" t="s">
        <v>1758</v>
      </c>
      <c r="B1085" s="3" t="s">
        <v>1772</v>
      </c>
      <c r="C1085" s="4" t="s">
        <v>1771</v>
      </c>
    </row>
    <row r="1086" customFormat="false" ht="12.75" hidden="false" customHeight="false" outlineLevel="0" collapsed="false">
      <c r="A1086" s="3" t="s">
        <v>1758</v>
      </c>
      <c r="B1086" s="3" t="s">
        <v>1773</v>
      </c>
      <c r="C1086" s="4" t="s">
        <v>1774</v>
      </c>
    </row>
    <row r="1087" customFormat="false" ht="12.75" hidden="false" customHeight="false" outlineLevel="0" collapsed="false">
      <c r="A1087" s="3" t="s">
        <v>1758</v>
      </c>
      <c r="B1087" s="3" t="s">
        <v>1775</v>
      </c>
      <c r="C1087" s="4" t="s">
        <v>1776</v>
      </c>
    </row>
    <row r="1088" customFormat="false" ht="12.75" hidden="false" customHeight="false" outlineLevel="0" collapsed="false">
      <c r="A1088" s="3" t="s">
        <v>1758</v>
      </c>
      <c r="B1088" s="3" t="s">
        <v>1777</v>
      </c>
      <c r="C1088" s="4" t="s">
        <v>1776</v>
      </c>
    </row>
    <row r="1089" customFormat="false" ht="12.75" hidden="false" customHeight="false" outlineLevel="0" collapsed="false">
      <c r="A1089" s="3" t="s">
        <v>1758</v>
      </c>
      <c r="B1089" s="3" t="s">
        <v>1778</v>
      </c>
      <c r="C1089" s="4" t="s">
        <v>1779</v>
      </c>
    </row>
    <row r="1090" customFormat="false" ht="12.75" hidden="false" customHeight="false" outlineLevel="0" collapsed="false">
      <c r="A1090" s="3" t="s">
        <v>1758</v>
      </c>
      <c r="B1090" s="3" t="s">
        <v>1780</v>
      </c>
      <c r="C1090" s="4" t="s">
        <v>1781</v>
      </c>
    </row>
    <row r="1091" customFormat="false" ht="12.75" hidden="false" customHeight="false" outlineLevel="0" collapsed="false">
      <c r="A1091" s="3" t="s">
        <v>1758</v>
      </c>
      <c r="B1091" s="3" t="s">
        <v>1782</v>
      </c>
      <c r="C1091" s="4" t="s">
        <v>1783</v>
      </c>
    </row>
    <row r="1092" customFormat="false" ht="12.75" hidden="false" customHeight="false" outlineLevel="0" collapsed="false">
      <c r="A1092" s="3" t="s">
        <v>1758</v>
      </c>
      <c r="B1092" s="3" t="s">
        <v>1784</v>
      </c>
      <c r="C1092" s="4" t="s">
        <v>1785</v>
      </c>
    </row>
    <row r="1093" customFormat="false" ht="12.75" hidden="false" customHeight="false" outlineLevel="0" collapsed="false">
      <c r="A1093" s="3" t="s">
        <v>1758</v>
      </c>
      <c r="B1093" s="3" t="s">
        <v>1786</v>
      </c>
      <c r="C1093" s="4" t="s">
        <v>1787</v>
      </c>
    </row>
    <row r="1094" customFormat="false" ht="12.75" hidden="false" customHeight="false" outlineLevel="0" collapsed="false">
      <c r="A1094" s="3" t="s">
        <v>1758</v>
      </c>
      <c r="B1094" s="3" t="s">
        <v>1788</v>
      </c>
      <c r="C1094" s="4" t="s">
        <v>1789</v>
      </c>
    </row>
    <row r="1095" customFormat="false" ht="12.75" hidden="false" customHeight="false" outlineLevel="0" collapsed="false">
      <c r="A1095" s="3" t="s">
        <v>1758</v>
      </c>
      <c r="B1095" s="3" t="s">
        <v>1790</v>
      </c>
      <c r="C1095" s="4" t="s">
        <v>1791</v>
      </c>
    </row>
    <row r="1096" customFormat="false" ht="12.75" hidden="false" customHeight="false" outlineLevel="0" collapsed="false">
      <c r="A1096" s="3" t="s">
        <v>1758</v>
      </c>
      <c r="B1096" s="3" t="s">
        <v>1792</v>
      </c>
      <c r="C1096" s="4" t="s">
        <v>1793</v>
      </c>
    </row>
    <row r="1097" customFormat="false" ht="12.75" hidden="false" customHeight="false" outlineLevel="0" collapsed="false">
      <c r="A1097" s="3" t="s">
        <v>1758</v>
      </c>
      <c r="B1097" s="3" t="s">
        <v>1794</v>
      </c>
      <c r="C1097" s="4" t="s">
        <v>1793</v>
      </c>
    </row>
    <row r="1098" customFormat="false" ht="12.75" hidden="false" customHeight="false" outlineLevel="0" collapsed="false">
      <c r="A1098" s="3" t="s">
        <v>1758</v>
      </c>
      <c r="B1098" s="3" t="s">
        <v>1795</v>
      </c>
      <c r="C1098" s="4" t="s">
        <v>1793</v>
      </c>
    </row>
    <row r="1099" customFormat="false" ht="12.75" hidden="false" customHeight="false" outlineLevel="0" collapsed="false">
      <c r="A1099" s="3" t="s">
        <v>1758</v>
      </c>
      <c r="B1099" s="3" t="s">
        <v>1796</v>
      </c>
      <c r="C1099" s="4" t="s">
        <v>1797</v>
      </c>
    </row>
    <row r="1100" customFormat="false" ht="12.75" hidden="false" customHeight="false" outlineLevel="0" collapsed="false">
      <c r="A1100" s="3" t="s">
        <v>1758</v>
      </c>
      <c r="B1100" s="3" t="s">
        <v>1798</v>
      </c>
      <c r="C1100" s="4" t="s">
        <v>1799</v>
      </c>
    </row>
    <row r="1101" customFormat="false" ht="12.75" hidden="false" customHeight="false" outlineLevel="0" collapsed="false">
      <c r="A1101" s="3" t="s">
        <v>1758</v>
      </c>
      <c r="B1101" s="3" t="s">
        <v>1800</v>
      </c>
      <c r="C1101" s="4" t="s">
        <v>1799</v>
      </c>
    </row>
    <row r="1102" customFormat="false" ht="12.75" hidden="false" customHeight="false" outlineLevel="0" collapsed="false">
      <c r="A1102" s="3" t="s">
        <v>1758</v>
      </c>
      <c r="B1102" s="3" t="s">
        <v>1801</v>
      </c>
      <c r="C1102" s="4" t="s">
        <v>1802</v>
      </c>
    </row>
    <row r="1103" customFormat="false" ht="12.75" hidden="false" customHeight="false" outlineLevel="0" collapsed="false">
      <c r="A1103" s="3" t="s">
        <v>1758</v>
      </c>
      <c r="B1103" s="3" t="s">
        <v>1803</v>
      </c>
      <c r="C1103" s="4" t="s">
        <v>1802</v>
      </c>
    </row>
    <row r="1104" customFormat="false" ht="12.75" hidden="false" customHeight="false" outlineLevel="0" collapsed="false">
      <c r="A1104" s="3" t="s">
        <v>1758</v>
      </c>
      <c r="B1104" s="3" t="s">
        <v>1804</v>
      </c>
      <c r="C1104" s="4" t="s">
        <v>1802</v>
      </c>
    </row>
    <row r="1105" customFormat="false" ht="12.75" hidden="false" customHeight="false" outlineLevel="0" collapsed="false">
      <c r="A1105" s="3" t="s">
        <v>1758</v>
      </c>
      <c r="B1105" s="3" t="s">
        <v>1805</v>
      </c>
      <c r="C1105" s="4" t="s">
        <v>1806</v>
      </c>
    </row>
    <row r="1106" customFormat="false" ht="12.75" hidden="false" customHeight="false" outlineLevel="0" collapsed="false">
      <c r="A1106" s="3" t="s">
        <v>1758</v>
      </c>
      <c r="B1106" s="3" t="s">
        <v>1807</v>
      </c>
      <c r="C1106" s="4" t="s">
        <v>1808</v>
      </c>
    </row>
    <row r="1107" customFormat="false" ht="12.75" hidden="false" customHeight="false" outlineLevel="0" collapsed="false">
      <c r="A1107" s="3" t="s">
        <v>1758</v>
      </c>
      <c r="B1107" s="3" t="s">
        <v>1809</v>
      </c>
      <c r="C1107" s="4" t="s">
        <v>1808</v>
      </c>
    </row>
    <row r="1108" customFormat="false" ht="12.75" hidden="false" customHeight="false" outlineLevel="0" collapsed="false">
      <c r="A1108" s="3" t="s">
        <v>1758</v>
      </c>
      <c r="B1108" s="3" t="s">
        <v>1810</v>
      </c>
      <c r="C1108" s="4" t="s">
        <v>1811</v>
      </c>
    </row>
    <row r="1109" customFormat="false" ht="12.75" hidden="false" customHeight="false" outlineLevel="0" collapsed="false">
      <c r="A1109" s="3" t="s">
        <v>1758</v>
      </c>
      <c r="B1109" s="3" t="s">
        <v>1812</v>
      </c>
      <c r="C1109" s="4" t="s">
        <v>1813</v>
      </c>
    </row>
    <row r="1110" customFormat="false" ht="12.75" hidden="false" customHeight="false" outlineLevel="0" collapsed="false">
      <c r="A1110" s="3" t="s">
        <v>1758</v>
      </c>
      <c r="B1110" s="3" t="s">
        <v>1814</v>
      </c>
      <c r="C1110" s="4" t="s">
        <v>1815</v>
      </c>
    </row>
    <row r="1111" customFormat="false" ht="12.75" hidden="false" customHeight="false" outlineLevel="0" collapsed="false">
      <c r="A1111" s="3" t="s">
        <v>1758</v>
      </c>
      <c r="B1111" s="3" t="s">
        <v>1816</v>
      </c>
      <c r="C1111" s="4" t="s">
        <v>1815</v>
      </c>
    </row>
    <row r="1112" customFormat="false" ht="12.75" hidden="false" customHeight="false" outlineLevel="0" collapsed="false">
      <c r="A1112" s="3" t="s">
        <v>1758</v>
      </c>
      <c r="B1112" s="3" t="s">
        <v>1817</v>
      </c>
      <c r="C1112" s="4" t="s">
        <v>1818</v>
      </c>
    </row>
    <row r="1113" customFormat="false" ht="12.75" hidden="false" customHeight="false" outlineLevel="0" collapsed="false">
      <c r="A1113" s="3" t="s">
        <v>1758</v>
      </c>
      <c r="B1113" s="3" t="s">
        <v>1819</v>
      </c>
      <c r="C1113" s="4" t="s">
        <v>1818</v>
      </c>
    </row>
    <row r="1114" customFormat="false" ht="12.75" hidden="false" customHeight="false" outlineLevel="0" collapsed="false">
      <c r="A1114" s="3" t="s">
        <v>1758</v>
      </c>
      <c r="B1114" s="3" t="s">
        <v>1820</v>
      </c>
      <c r="C1114" s="4" t="s">
        <v>1821</v>
      </c>
    </row>
    <row r="1115" customFormat="false" ht="12.75" hidden="false" customHeight="false" outlineLevel="0" collapsed="false">
      <c r="A1115" s="3" t="s">
        <v>1758</v>
      </c>
      <c r="B1115" s="3" t="s">
        <v>1822</v>
      </c>
      <c r="C1115" s="4" t="s">
        <v>1823</v>
      </c>
    </row>
    <row r="1116" customFormat="false" ht="12.75" hidden="false" customHeight="false" outlineLevel="0" collapsed="false">
      <c r="A1116" s="3" t="s">
        <v>1758</v>
      </c>
      <c r="B1116" s="3" t="s">
        <v>1824</v>
      </c>
      <c r="C1116" s="4" t="s">
        <v>1825</v>
      </c>
    </row>
    <row r="1117" customFormat="false" ht="12.75" hidden="false" customHeight="false" outlineLevel="0" collapsed="false">
      <c r="A1117" s="3" t="s">
        <v>1758</v>
      </c>
      <c r="B1117" s="3" t="s">
        <v>1826</v>
      </c>
      <c r="C1117" s="4" t="s">
        <v>1825</v>
      </c>
    </row>
    <row r="1118" customFormat="false" ht="12.75" hidden="false" customHeight="false" outlineLevel="0" collapsed="false">
      <c r="A1118" s="3" t="s">
        <v>1758</v>
      </c>
      <c r="B1118" s="3" t="s">
        <v>1827</v>
      </c>
      <c r="C1118" s="4" t="s">
        <v>1828</v>
      </c>
    </row>
    <row r="1119" customFormat="false" ht="12.75" hidden="false" customHeight="false" outlineLevel="0" collapsed="false">
      <c r="A1119" s="3" t="s">
        <v>1758</v>
      </c>
      <c r="B1119" s="3" t="s">
        <v>1829</v>
      </c>
      <c r="C1119" s="4" t="s">
        <v>1830</v>
      </c>
    </row>
    <row r="1120" customFormat="false" ht="12.75" hidden="false" customHeight="false" outlineLevel="0" collapsed="false">
      <c r="A1120" s="3" t="s">
        <v>1758</v>
      </c>
      <c r="B1120" s="3" t="s">
        <v>1831</v>
      </c>
      <c r="C1120" s="4" t="s">
        <v>1830</v>
      </c>
    </row>
    <row r="1121" customFormat="false" ht="12.75" hidden="false" customHeight="false" outlineLevel="0" collapsed="false">
      <c r="A1121" s="3" t="s">
        <v>1758</v>
      </c>
      <c r="B1121" s="3" t="s">
        <v>1832</v>
      </c>
      <c r="C1121" s="4" t="s">
        <v>1833</v>
      </c>
    </row>
    <row r="1122" customFormat="false" ht="12.75" hidden="false" customHeight="false" outlineLevel="0" collapsed="false">
      <c r="A1122" s="3" t="s">
        <v>1758</v>
      </c>
      <c r="B1122" s="3" t="s">
        <v>1834</v>
      </c>
      <c r="C1122" s="4" t="s">
        <v>1833</v>
      </c>
    </row>
    <row r="1123" customFormat="false" ht="12.75" hidden="false" customHeight="false" outlineLevel="0" collapsed="false">
      <c r="A1123" s="3" t="s">
        <v>1758</v>
      </c>
      <c r="B1123" s="3" t="s">
        <v>1835</v>
      </c>
      <c r="C1123" s="4" t="s">
        <v>1836</v>
      </c>
    </row>
    <row r="1124" customFormat="false" ht="12.75" hidden="false" customHeight="false" outlineLevel="0" collapsed="false">
      <c r="A1124" s="3" t="s">
        <v>1758</v>
      </c>
      <c r="B1124" s="3" t="s">
        <v>1837</v>
      </c>
      <c r="C1124" s="4" t="s">
        <v>1836</v>
      </c>
    </row>
    <row r="1125" customFormat="false" ht="12.75" hidden="false" customHeight="false" outlineLevel="0" collapsed="false">
      <c r="A1125" s="3" t="s">
        <v>1758</v>
      </c>
      <c r="B1125" s="3" t="s">
        <v>1838</v>
      </c>
      <c r="C1125" s="4" t="s">
        <v>1839</v>
      </c>
    </row>
    <row r="1126" customFormat="false" ht="12.75" hidden="false" customHeight="false" outlineLevel="0" collapsed="false">
      <c r="A1126" s="3" t="s">
        <v>1758</v>
      </c>
      <c r="B1126" s="3" t="s">
        <v>1840</v>
      </c>
      <c r="C1126" s="4" t="s">
        <v>1841</v>
      </c>
    </row>
    <row r="1127" customFormat="false" ht="12.75" hidden="false" customHeight="false" outlineLevel="0" collapsed="false">
      <c r="A1127" s="3" t="s">
        <v>1758</v>
      </c>
      <c r="B1127" s="3" t="s">
        <v>1842</v>
      </c>
      <c r="C1127" s="4" t="s">
        <v>1841</v>
      </c>
    </row>
    <row r="1128" customFormat="false" ht="12.75" hidden="false" customHeight="false" outlineLevel="0" collapsed="false">
      <c r="A1128" s="3" t="s">
        <v>1758</v>
      </c>
      <c r="B1128" s="3" t="s">
        <v>1843</v>
      </c>
      <c r="C1128" s="4" t="s">
        <v>1844</v>
      </c>
    </row>
    <row r="1129" customFormat="false" ht="12.75" hidden="false" customHeight="false" outlineLevel="0" collapsed="false">
      <c r="A1129" s="3" t="s">
        <v>1758</v>
      </c>
      <c r="B1129" s="3" t="s">
        <v>1845</v>
      </c>
      <c r="C1129" s="4" t="s">
        <v>1844</v>
      </c>
    </row>
    <row r="1130" customFormat="false" ht="12.75" hidden="false" customHeight="false" outlineLevel="0" collapsed="false">
      <c r="A1130" s="3" t="s">
        <v>1758</v>
      </c>
      <c r="B1130" s="3" t="s">
        <v>1846</v>
      </c>
      <c r="C1130" s="4" t="s">
        <v>1844</v>
      </c>
    </row>
    <row r="1131" customFormat="false" ht="12.75" hidden="false" customHeight="false" outlineLevel="0" collapsed="false">
      <c r="A1131" s="3" t="s">
        <v>1758</v>
      </c>
      <c r="B1131" s="3" t="s">
        <v>1847</v>
      </c>
      <c r="C1131" s="4" t="s">
        <v>1848</v>
      </c>
    </row>
    <row r="1132" customFormat="false" ht="12.75" hidden="false" customHeight="false" outlineLevel="0" collapsed="false">
      <c r="A1132" s="3" t="s">
        <v>1758</v>
      </c>
      <c r="B1132" s="3" t="s">
        <v>1849</v>
      </c>
      <c r="C1132" s="4" t="s">
        <v>1850</v>
      </c>
    </row>
    <row r="1133" customFormat="false" ht="12.75" hidden="false" customHeight="false" outlineLevel="0" collapsed="false">
      <c r="A1133" s="3" t="s">
        <v>1758</v>
      </c>
      <c r="B1133" s="3" t="s">
        <v>1851</v>
      </c>
      <c r="C1133" s="4" t="s">
        <v>1850</v>
      </c>
    </row>
    <row r="1134" customFormat="false" ht="12.75" hidden="false" customHeight="false" outlineLevel="0" collapsed="false">
      <c r="A1134" s="3" t="s">
        <v>1758</v>
      </c>
      <c r="B1134" s="3" t="s">
        <v>1852</v>
      </c>
      <c r="C1134" s="4" t="s">
        <v>1853</v>
      </c>
    </row>
    <row r="1135" customFormat="false" ht="12.75" hidden="false" customHeight="false" outlineLevel="0" collapsed="false">
      <c r="A1135" s="3" t="s">
        <v>1758</v>
      </c>
      <c r="B1135" s="3" t="s">
        <v>1854</v>
      </c>
      <c r="C1135" s="4" t="s">
        <v>1855</v>
      </c>
    </row>
    <row r="1136" customFormat="false" ht="12.75" hidden="false" customHeight="false" outlineLevel="0" collapsed="false">
      <c r="A1136" s="3" t="s">
        <v>1758</v>
      </c>
      <c r="B1136" s="3" t="s">
        <v>1856</v>
      </c>
      <c r="C1136" s="4" t="s">
        <v>1857</v>
      </c>
    </row>
    <row r="1137" customFormat="false" ht="12.75" hidden="false" customHeight="false" outlineLevel="0" collapsed="false">
      <c r="A1137" s="3" t="s">
        <v>1758</v>
      </c>
      <c r="B1137" s="3" t="s">
        <v>1858</v>
      </c>
      <c r="C1137" s="4" t="s">
        <v>1857</v>
      </c>
    </row>
    <row r="1138" customFormat="false" ht="12.75" hidden="false" customHeight="false" outlineLevel="0" collapsed="false">
      <c r="A1138" s="3" t="s">
        <v>1758</v>
      </c>
      <c r="B1138" s="3" t="s">
        <v>1859</v>
      </c>
      <c r="C1138" s="4" t="s">
        <v>1860</v>
      </c>
    </row>
    <row r="1139" customFormat="false" ht="12.75" hidden="false" customHeight="false" outlineLevel="0" collapsed="false">
      <c r="A1139" s="3" t="s">
        <v>1758</v>
      </c>
      <c r="B1139" s="3" t="s">
        <v>1861</v>
      </c>
      <c r="C1139" s="4" t="s">
        <v>1862</v>
      </c>
    </row>
    <row r="1140" customFormat="false" ht="12.75" hidden="false" customHeight="false" outlineLevel="0" collapsed="false">
      <c r="A1140" s="3" t="s">
        <v>1758</v>
      </c>
      <c r="B1140" s="3" t="s">
        <v>1863</v>
      </c>
      <c r="C1140" s="4" t="s">
        <v>1862</v>
      </c>
    </row>
    <row r="1141" customFormat="false" ht="12.75" hidden="false" customHeight="false" outlineLevel="0" collapsed="false">
      <c r="A1141" s="3" t="s">
        <v>1758</v>
      </c>
      <c r="B1141" s="3" t="s">
        <v>1864</v>
      </c>
      <c r="C1141" s="4" t="s">
        <v>1862</v>
      </c>
    </row>
    <row r="1142" customFormat="false" ht="12.75" hidden="false" customHeight="false" outlineLevel="0" collapsed="false">
      <c r="A1142" s="3" t="s">
        <v>1758</v>
      </c>
      <c r="B1142" s="3" t="s">
        <v>1865</v>
      </c>
      <c r="C1142" s="4" t="s">
        <v>1866</v>
      </c>
    </row>
    <row r="1143" customFormat="false" ht="12.75" hidden="false" customHeight="false" outlineLevel="0" collapsed="false">
      <c r="A1143" s="3" t="s">
        <v>1758</v>
      </c>
      <c r="B1143" s="3" t="s">
        <v>1867</v>
      </c>
      <c r="C1143" s="4" t="s">
        <v>1868</v>
      </c>
    </row>
    <row r="1144" customFormat="false" ht="12.75" hidden="false" customHeight="false" outlineLevel="0" collapsed="false">
      <c r="A1144" s="3" t="s">
        <v>1758</v>
      </c>
      <c r="B1144" s="3" t="s">
        <v>1869</v>
      </c>
      <c r="C1144" s="4" t="s">
        <v>1870</v>
      </c>
    </row>
    <row r="1145" customFormat="false" ht="12.75" hidden="false" customHeight="false" outlineLevel="0" collapsed="false">
      <c r="A1145" s="3" t="s">
        <v>1758</v>
      </c>
      <c r="B1145" s="3" t="s">
        <v>1871</v>
      </c>
      <c r="C1145" s="4" t="s">
        <v>1870</v>
      </c>
    </row>
    <row r="1146" customFormat="false" ht="12.75" hidden="false" customHeight="false" outlineLevel="0" collapsed="false">
      <c r="A1146" s="3" t="s">
        <v>1758</v>
      </c>
      <c r="B1146" s="3" t="s">
        <v>1872</v>
      </c>
      <c r="C1146" s="4" t="s">
        <v>1873</v>
      </c>
    </row>
    <row r="1147" customFormat="false" ht="12.75" hidden="false" customHeight="false" outlineLevel="0" collapsed="false">
      <c r="A1147" s="3" t="s">
        <v>1758</v>
      </c>
      <c r="B1147" s="3" t="s">
        <v>1874</v>
      </c>
      <c r="C1147" s="4" t="s">
        <v>1875</v>
      </c>
    </row>
    <row r="1148" customFormat="false" ht="12.75" hidden="false" customHeight="false" outlineLevel="0" collapsed="false">
      <c r="A1148" s="3" t="s">
        <v>1758</v>
      </c>
      <c r="B1148" s="3" t="s">
        <v>1876</v>
      </c>
      <c r="C1148" s="4" t="s">
        <v>1877</v>
      </c>
    </row>
    <row r="1149" customFormat="false" ht="12.75" hidden="false" customHeight="false" outlineLevel="0" collapsed="false">
      <c r="A1149" s="3" t="s">
        <v>1758</v>
      </c>
      <c r="B1149" s="3" t="s">
        <v>1878</v>
      </c>
      <c r="C1149" s="4" t="s">
        <v>1877</v>
      </c>
    </row>
    <row r="1150" customFormat="false" ht="12.75" hidden="false" customHeight="false" outlineLevel="0" collapsed="false">
      <c r="A1150" s="3" t="s">
        <v>1758</v>
      </c>
      <c r="B1150" s="3" t="s">
        <v>1879</v>
      </c>
      <c r="C1150" s="4" t="s">
        <v>1877</v>
      </c>
    </row>
    <row r="1151" customFormat="false" ht="12.75" hidden="false" customHeight="false" outlineLevel="0" collapsed="false">
      <c r="A1151" s="3" t="s">
        <v>1758</v>
      </c>
      <c r="B1151" s="3" t="s">
        <v>1880</v>
      </c>
      <c r="C1151" s="4" t="s">
        <v>1881</v>
      </c>
    </row>
    <row r="1152" customFormat="false" ht="12.75" hidden="false" customHeight="false" outlineLevel="0" collapsed="false">
      <c r="A1152" s="3" t="s">
        <v>1758</v>
      </c>
      <c r="B1152" s="3" t="s">
        <v>1882</v>
      </c>
      <c r="C1152" s="4" t="s">
        <v>1883</v>
      </c>
    </row>
    <row r="1153" customFormat="false" ht="12.75" hidden="false" customHeight="false" outlineLevel="0" collapsed="false">
      <c r="A1153" s="3" t="s">
        <v>1758</v>
      </c>
      <c r="B1153" s="3" t="s">
        <v>1884</v>
      </c>
      <c r="C1153" s="4" t="s">
        <v>1883</v>
      </c>
    </row>
    <row r="1154" customFormat="false" ht="12.75" hidden="false" customHeight="false" outlineLevel="0" collapsed="false">
      <c r="A1154" s="3" t="s">
        <v>1758</v>
      </c>
      <c r="B1154" s="3" t="s">
        <v>1885</v>
      </c>
      <c r="C1154" s="4" t="s">
        <v>1883</v>
      </c>
    </row>
    <row r="1155" customFormat="false" ht="12.75" hidden="false" customHeight="false" outlineLevel="0" collapsed="false">
      <c r="A1155" s="3" t="s">
        <v>1758</v>
      </c>
      <c r="B1155" s="3" t="s">
        <v>1886</v>
      </c>
      <c r="C1155" s="4" t="s">
        <v>1887</v>
      </c>
    </row>
    <row r="1156" customFormat="false" ht="12.75" hidden="false" customHeight="false" outlineLevel="0" collapsed="false">
      <c r="A1156" s="3" t="s">
        <v>1758</v>
      </c>
      <c r="B1156" s="3" t="s">
        <v>1888</v>
      </c>
      <c r="C1156" s="4" t="s">
        <v>1889</v>
      </c>
    </row>
    <row r="1157" customFormat="false" ht="12.75" hidden="false" customHeight="false" outlineLevel="0" collapsed="false">
      <c r="A1157" s="3" t="s">
        <v>1758</v>
      </c>
      <c r="B1157" s="3" t="s">
        <v>1890</v>
      </c>
      <c r="C1157" s="4" t="s">
        <v>1889</v>
      </c>
    </row>
    <row r="1158" customFormat="false" ht="12.75" hidden="false" customHeight="false" outlineLevel="0" collapsed="false">
      <c r="A1158" s="3" t="s">
        <v>1758</v>
      </c>
      <c r="B1158" s="3" t="s">
        <v>1891</v>
      </c>
      <c r="C1158" s="4" t="s">
        <v>1892</v>
      </c>
    </row>
    <row r="1159" customFormat="false" ht="12.75" hidden="false" customHeight="false" outlineLevel="0" collapsed="false">
      <c r="A1159" s="3" t="s">
        <v>1758</v>
      </c>
      <c r="B1159" s="3" t="s">
        <v>1893</v>
      </c>
      <c r="C1159" s="4" t="s">
        <v>1894</v>
      </c>
    </row>
    <row r="1160" customFormat="false" ht="12.75" hidden="false" customHeight="false" outlineLevel="0" collapsed="false">
      <c r="A1160" s="3" t="s">
        <v>1758</v>
      </c>
      <c r="B1160" s="3" t="s">
        <v>1895</v>
      </c>
      <c r="C1160" s="4" t="s">
        <v>1896</v>
      </c>
    </row>
    <row r="1161" customFormat="false" ht="12.75" hidden="false" customHeight="false" outlineLevel="0" collapsed="false">
      <c r="A1161" s="3" t="s">
        <v>1758</v>
      </c>
      <c r="B1161" s="3" t="s">
        <v>1897</v>
      </c>
      <c r="C1161" s="4" t="s">
        <v>1898</v>
      </c>
    </row>
    <row r="1162" customFormat="false" ht="12.75" hidden="false" customHeight="false" outlineLevel="0" collapsed="false">
      <c r="A1162" s="3" t="s">
        <v>1758</v>
      </c>
      <c r="B1162" s="3" t="s">
        <v>1899</v>
      </c>
      <c r="C1162" s="4" t="s">
        <v>1900</v>
      </c>
    </row>
    <row r="1163" customFormat="false" ht="12.75" hidden="false" customHeight="false" outlineLevel="0" collapsed="false">
      <c r="A1163" s="3" t="s">
        <v>1758</v>
      </c>
      <c r="B1163" s="3" t="s">
        <v>1901</v>
      </c>
      <c r="C1163" s="4" t="s">
        <v>1900</v>
      </c>
    </row>
    <row r="1164" customFormat="false" ht="12.75" hidden="false" customHeight="false" outlineLevel="0" collapsed="false">
      <c r="A1164" s="3" t="s">
        <v>1758</v>
      </c>
      <c r="B1164" s="3" t="s">
        <v>1902</v>
      </c>
      <c r="C1164" s="4" t="s">
        <v>1903</v>
      </c>
    </row>
    <row r="1165" customFormat="false" ht="12.75" hidden="false" customHeight="false" outlineLevel="0" collapsed="false">
      <c r="A1165" s="3" t="s">
        <v>1758</v>
      </c>
      <c r="B1165" s="3" t="s">
        <v>1904</v>
      </c>
      <c r="C1165" s="4" t="s">
        <v>1905</v>
      </c>
    </row>
    <row r="1166" customFormat="false" ht="12.75" hidden="false" customHeight="false" outlineLevel="0" collapsed="false">
      <c r="A1166" s="3" t="s">
        <v>1758</v>
      </c>
      <c r="B1166" s="3" t="s">
        <v>1906</v>
      </c>
      <c r="C1166" s="4" t="s">
        <v>1905</v>
      </c>
    </row>
    <row r="1167" customFormat="false" ht="12.75" hidden="false" customHeight="false" outlineLevel="0" collapsed="false">
      <c r="A1167" s="3" t="s">
        <v>1758</v>
      </c>
      <c r="B1167" s="3" t="s">
        <v>1907</v>
      </c>
      <c r="C1167" s="4" t="s">
        <v>1905</v>
      </c>
    </row>
    <row r="1168" customFormat="false" ht="12.75" hidden="false" customHeight="false" outlineLevel="0" collapsed="false">
      <c r="A1168" s="3" t="s">
        <v>1758</v>
      </c>
      <c r="B1168" s="3" t="s">
        <v>1908</v>
      </c>
      <c r="C1168" s="4" t="s">
        <v>1905</v>
      </c>
    </row>
    <row r="1169" customFormat="false" ht="12.75" hidden="false" customHeight="false" outlineLevel="0" collapsed="false">
      <c r="A1169" s="3" t="s">
        <v>1758</v>
      </c>
      <c r="B1169" s="3" t="s">
        <v>1909</v>
      </c>
      <c r="C1169" s="4" t="s">
        <v>1910</v>
      </c>
    </row>
    <row r="1170" customFormat="false" ht="12.75" hidden="false" customHeight="false" outlineLevel="0" collapsed="false">
      <c r="A1170" s="3" t="s">
        <v>1758</v>
      </c>
      <c r="B1170" s="3" t="s">
        <v>1911</v>
      </c>
      <c r="C1170" s="4" t="s">
        <v>1910</v>
      </c>
    </row>
    <row r="1171" customFormat="false" ht="12.75" hidden="false" customHeight="false" outlineLevel="0" collapsed="false">
      <c r="A1171" s="3" t="s">
        <v>1758</v>
      </c>
      <c r="B1171" s="3" t="s">
        <v>1912</v>
      </c>
      <c r="C1171" s="4" t="s">
        <v>1910</v>
      </c>
    </row>
    <row r="1172" customFormat="false" ht="12.75" hidden="false" customHeight="false" outlineLevel="0" collapsed="false">
      <c r="A1172" s="3" t="s">
        <v>1758</v>
      </c>
      <c r="B1172" s="3" t="s">
        <v>1913</v>
      </c>
      <c r="C1172" s="4" t="s">
        <v>1914</v>
      </c>
    </row>
    <row r="1173" customFormat="false" ht="12.75" hidden="false" customHeight="false" outlineLevel="0" collapsed="false">
      <c r="A1173" s="3" t="s">
        <v>1758</v>
      </c>
      <c r="B1173" s="3" t="s">
        <v>1915</v>
      </c>
      <c r="C1173" s="4" t="s">
        <v>1914</v>
      </c>
    </row>
    <row r="1174" customFormat="false" ht="12.75" hidden="false" customHeight="false" outlineLevel="0" collapsed="false">
      <c r="A1174" s="3" t="s">
        <v>1758</v>
      </c>
      <c r="B1174" s="3" t="s">
        <v>1916</v>
      </c>
      <c r="C1174" s="4" t="s">
        <v>1914</v>
      </c>
    </row>
    <row r="1175" customFormat="false" ht="12.75" hidden="false" customHeight="false" outlineLevel="0" collapsed="false">
      <c r="A1175" s="3" t="s">
        <v>1758</v>
      </c>
      <c r="B1175" s="3" t="s">
        <v>1917</v>
      </c>
      <c r="C1175" s="4" t="s">
        <v>1918</v>
      </c>
    </row>
    <row r="1176" customFormat="false" ht="12.75" hidden="false" customHeight="false" outlineLevel="0" collapsed="false">
      <c r="A1176" s="3" t="s">
        <v>1758</v>
      </c>
      <c r="B1176" s="3" t="s">
        <v>1919</v>
      </c>
      <c r="C1176" s="4" t="s">
        <v>1920</v>
      </c>
    </row>
    <row r="1177" customFormat="false" ht="12.75" hidden="false" customHeight="false" outlineLevel="0" collapsed="false">
      <c r="A1177" s="3" t="s">
        <v>1758</v>
      </c>
      <c r="B1177" s="3" t="s">
        <v>1921</v>
      </c>
      <c r="C1177" s="4" t="s">
        <v>1922</v>
      </c>
    </row>
    <row r="1178" customFormat="false" ht="12.75" hidden="false" customHeight="false" outlineLevel="0" collapsed="false">
      <c r="A1178" s="3" t="s">
        <v>1758</v>
      </c>
      <c r="B1178" s="3" t="s">
        <v>1923</v>
      </c>
      <c r="C1178" s="4" t="s">
        <v>1924</v>
      </c>
    </row>
    <row r="1179" customFormat="false" ht="12.75" hidden="false" customHeight="false" outlineLevel="0" collapsed="false">
      <c r="A1179" s="3" t="s">
        <v>1758</v>
      </c>
      <c r="B1179" s="3" t="s">
        <v>1925</v>
      </c>
      <c r="C1179" s="4" t="s">
        <v>1924</v>
      </c>
    </row>
    <row r="1180" customFormat="false" ht="12.75" hidden="false" customHeight="false" outlineLevel="0" collapsed="false">
      <c r="A1180" s="3" t="s">
        <v>1758</v>
      </c>
      <c r="B1180" s="3" t="s">
        <v>1926</v>
      </c>
      <c r="C1180" s="4" t="s">
        <v>1927</v>
      </c>
    </row>
    <row r="1181" customFormat="false" ht="12.75" hidden="false" customHeight="false" outlineLevel="0" collapsed="false">
      <c r="A1181" s="3" t="s">
        <v>1758</v>
      </c>
      <c r="B1181" s="3" t="s">
        <v>1928</v>
      </c>
      <c r="C1181" s="4" t="s">
        <v>1927</v>
      </c>
    </row>
    <row r="1182" customFormat="false" ht="12.75" hidden="false" customHeight="false" outlineLevel="0" collapsed="false">
      <c r="A1182" s="3" t="s">
        <v>1758</v>
      </c>
      <c r="B1182" s="3" t="s">
        <v>1929</v>
      </c>
      <c r="C1182" s="4" t="s">
        <v>1930</v>
      </c>
    </row>
    <row r="1183" customFormat="false" ht="12.75" hidden="false" customHeight="false" outlineLevel="0" collapsed="false">
      <c r="A1183" s="3" t="s">
        <v>1758</v>
      </c>
      <c r="B1183" s="3" t="s">
        <v>1931</v>
      </c>
      <c r="C1183" s="4" t="s">
        <v>1932</v>
      </c>
    </row>
    <row r="1184" customFormat="false" ht="12.75" hidden="false" customHeight="false" outlineLevel="0" collapsed="false">
      <c r="A1184" s="3" t="s">
        <v>1758</v>
      </c>
      <c r="B1184" s="3" t="s">
        <v>1933</v>
      </c>
      <c r="C1184" s="4" t="s">
        <v>1932</v>
      </c>
    </row>
    <row r="1185" customFormat="false" ht="12.75" hidden="false" customHeight="false" outlineLevel="0" collapsed="false">
      <c r="A1185" s="3" t="s">
        <v>1758</v>
      </c>
      <c r="B1185" s="3" t="s">
        <v>1934</v>
      </c>
      <c r="C1185" s="4" t="s">
        <v>1932</v>
      </c>
    </row>
    <row r="1186" customFormat="false" ht="12.75" hidden="false" customHeight="false" outlineLevel="0" collapsed="false">
      <c r="A1186" s="3" t="s">
        <v>1758</v>
      </c>
      <c r="B1186" s="3" t="s">
        <v>1935</v>
      </c>
      <c r="C1186" s="4" t="s">
        <v>1936</v>
      </c>
    </row>
    <row r="1187" customFormat="false" ht="12.75" hidden="false" customHeight="false" outlineLevel="0" collapsed="false">
      <c r="A1187" s="3" t="s">
        <v>1758</v>
      </c>
      <c r="B1187" s="3" t="s">
        <v>1937</v>
      </c>
      <c r="C1187" s="4" t="s">
        <v>1938</v>
      </c>
    </row>
    <row r="1188" customFormat="false" ht="12.75" hidden="false" customHeight="false" outlineLevel="0" collapsed="false">
      <c r="A1188" s="3" t="s">
        <v>1758</v>
      </c>
      <c r="B1188" s="3" t="s">
        <v>1939</v>
      </c>
      <c r="C1188" s="4" t="s">
        <v>1940</v>
      </c>
    </row>
    <row r="1189" customFormat="false" ht="12.75" hidden="false" customHeight="false" outlineLevel="0" collapsed="false">
      <c r="A1189" s="3" t="s">
        <v>1758</v>
      </c>
      <c r="B1189" s="3" t="s">
        <v>1941</v>
      </c>
      <c r="C1189" s="4" t="s">
        <v>1942</v>
      </c>
    </row>
    <row r="1190" customFormat="false" ht="12.75" hidden="false" customHeight="false" outlineLevel="0" collapsed="false">
      <c r="A1190" s="3" t="s">
        <v>1758</v>
      </c>
      <c r="B1190" s="3" t="s">
        <v>1943</v>
      </c>
      <c r="C1190" s="4" t="s">
        <v>1942</v>
      </c>
    </row>
    <row r="1191" customFormat="false" ht="12.75" hidden="false" customHeight="false" outlineLevel="0" collapsed="false">
      <c r="A1191" s="3" t="s">
        <v>1758</v>
      </c>
      <c r="B1191" s="3" t="s">
        <v>1944</v>
      </c>
      <c r="C1191" s="4" t="s">
        <v>1942</v>
      </c>
    </row>
    <row r="1192" customFormat="false" ht="12.75" hidden="false" customHeight="false" outlineLevel="0" collapsed="false">
      <c r="A1192" s="3" t="s">
        <v>1758</v>
      </c>
      <c r="B1192" s="3" t="s">
        <v>1945</v>
      </c>
      <c r="C1192" s="4" t="s">
        <v>1946</v>
      </c>
    </row>
    <row r="1193" customFormat="false" ht="12.75" hidden="false" customHeight="false" outlineLevel="0" collapsed="false">
      <c r="A1193" s="3" t="s">
        <v>1758</v>
      </c>
      <c r="B1193" s="3" t="s">
        <v>1947</v>
      </c>
      <c r="C1193" s="4" t="s">
        <v>1948</v>
      </c>
    </row>
    <row r="1194" customFormat="false" ht="12.75" hidden="false" customHeight="false" outlineLevel="0" collapsed="false">
      <c r="A1194" s="3" t="s">
        <v>1758</v>
      </c>
      <c r="B1194" s="3" t="s">
        <v>1949</v>
      </c>
      <c r="C1194" s="4" t="s">
        <v>1948</v>
      </c>
    </row>
    <row r="1195" customFormat="false" ht="12.75" hidden="false" customHeight="false" outlineLevel="0" collapsed="false">
      <c r="A1195" s="3" t="s">
        <v>1758</v>
      </c>
      <c r="B1195" s="3" t="s">
        <v>1950</v>
      </c>
      <c r="C1195" s="4" t="s">
        <v>1948</v>
      </c>
    </row>
    <row r="1196" customFormat="false" ht="12.75" hidden="false" customHeight="false" outlineLevel="0" collapsed="false">
      <c r="A1196" s="3" t="s">
        <v>1758</v>
      </c>
      <c r="B1196" s="3" t="s">
        <v>1951</v>
      </c>
      <c r="C1196" s="4" t="s">
        <v>1952</v>
      </c>
    </row>
    <row r="1197" customFormat="false" ht="12.75" hidden="false" customHeight="false" outlineLevel="0" collapsed="false">
      <c r="A1197" s="3" t="s">
        <v>1758</v>
      </c>
      <c r="B1197" s="3" t="s">
        <v>1953</v>
      </c>
      <c r="C1197" s="4" t="s">
        <v>1954</v>
      </c>
    </row>
    <row r="1198" customFormat="false" ht="12.75" hidden="false" customHeight="false" outlineLevel="0" collapsed="false">
      <c r="A1198" s="3" t="s">
        <v>1758</v>
      </c>
      <c r="B1198" s="3" t="s">
        <v>1955</v>
      </c>
      <c r="C1198" s="4" t="s">
        <v>1954</v>
      </c>
    </row>
    <row r="1199" customFormat="false" ht="12.75" hidden="false" customHeight="false" outlineLevel="0" collapsed="false">
      <c r="A1199" s="3" t="s">
        <v>1758</v>
      </c>
      <c r="B1199" s="3" t="s">
        <v>1956</v>
      </c>
      <c r="C1199" s="4" t="s">
        <v>1957</v>
      </c>
    </row>
    <row r="1200" customFormat="false" ht="12.75" hidden="false" customHeight="false" outlineLevel="0" collapsed="false">
      <c r="A1200" s="3" t="s">
        <v>1758</v>
      </c>
      <c r="B1200" s="3" t="s">
        <v>1958</v>
      </c>
      <c r="C1200" s="4" t="s">
        <v>1957</v>
      </c>
    </row>
    <row r="1201" customFormat="false" ht="12.75" hidden="false" customHeight="false" outlineLevel="0" collapsed="false">
      <c r="A1201" s="3" t="s">
        <v>1758</v>
      </c>
      <c r="B1201" s="3" t="s">
        <v>1959</v>
      </c>
      <c r="C1201" s="4" t="s">
        <v>1957</v>
      </c>
    </row>
    <row r="1202" customFormat="false" ht="12.75" hidden="false" customHeight="false" outlineLevel="0" collapsed="false">
      <c r="A1202" s="3" t="s">
        <v>1758</v>
      </c>
      <c r="B1202" s="3" t="s">
        <v>1960</v>
      </c>
      <c r="C1202" s="4" t="s">
        <v>1961</v>
      </c>
    </row>
    <row r="1203" customFormat="false" ht="12.75" hidden="false" customHeight="false" outlineLevel="0" collapsed="false">
      <c r="A1203" s="3" t="s">
        <v>1758</v>
      </c>
      <c r="B1203" s="3" t="s">
        <v>1962</v>
      </c>
      <c r="C1203" s="4" t="s">
        <v>1963</v>
      </c>
    </row>
    <row r="1204" customFormat="false" ht="12.75" hidden="false" customHeight="false" outlineLevel="0" collapsed="false">
      <c r="A1204" s="3" t="s">
        <v>1758</v>
      </c>
      <c r="B1204" s="3" t="s">
        <v>1964</v>
      </c>
      <c r="C1204" s="4" t="s">
        <v>1965</v>
      </c>
    </row>
    <row r="1205" customFormat="false" ht="12.75" hidden="false" customHeight="false" outlineLevel="0" collapsed="false">
      <c r="A1205" s="3" t="s">
        <v>1758</v>
      </c>
      <c r="B1205" s="3" t="s">
        <v>1966</v>
      </c>
      <c r="C1205" s="4" t="s">
        <v>1965</v>
      </c>
    </row>
    <row r="1206" customFormat="false" ht="12.75" hidden="false" customHeight="false" outlineLevel="0" collapsed="false">
      <c r="A1206" s="3" t="s">
        <v>1758</v>
      </c>
      <c r="B1206" s="3" t="s">
        <v>1967</v>
      </c>
      <c r="C1206" s="4" t="s">
        <v>1968</v>
      </c>
    </row>
    <row r="1207" customFormat="false" ht="12.75" hidden="false" customHeight="false" outlineLevel="0" collapsed="false">
      <c r="A1207" s="3" t="s">
        <v>1758</v>
      </c>
      <c r="B1207" s="3" t="s">
        <v>1969</v>
      </c>
      <c r="C1207" s="4" t="s">
        <v>1970</v>
      </c>
    </row>
    <row r="1208" customFormat="false" ht="12.75" hidden="false" customHeight="false" outlineLevel="0" collapsed="false">
      <c r="A1208" s="3" t="s">
        <v>1758</v>
      </c>
      <c r="B1208" s="3" t="s">
        <v>1971</v>
      </c>
      <c r="C1208" s="4" t="s">
        <v>1972</v>
      </c>
    </row>
    <row r="1209" customFormat="false" ht="12.75" hidden="false" customHeight="false" outlineLevel="0" collapsed="false">
      <c r="A1209" s="3" t="s">
        <v>1758</v>
      </c>
      <c r="B1209" s="3" t="s">
        <v>1973</v>
      </c>
      <c r="C1209" s="4" t="s">
        <v>1972</v>
      </c>
    </row>
    <row r="1210" customFormat="false" ht="12.75" hidden="false" customHeight="false" outlineLevel="0" collapsed="false">
      <c r="A1210" s="3" t="s">
        <v>1758</v>
      </c>
      <c r="B1210" s="3" t="s">
        <v>1974</v>
      </c>
      <c r="C1210" s="4" t="s">
        <v>1975</v>
      </c>
    </row>
    <row r="1211" customFormat="false" ht="12.75" hidden="false" customHeight="false" outlineLevel="0" collapsed="false">
      <c r="A1211" s="3" t="s">
        <v>1758</v>
      </c>
      <c r="B1211" s="3" t="s">
        <v>463</v>
      </c>
      <c r="C1211" s="4" t="s">
        <v>1975</v>
      </c>
    </row>
    <row r="1212" customFormat="false" ht="12.75" hidden="false" customHeight="false" outlineLevel="0" collapsed="false">
      <c r="A1212" s="3" t="s">
        <v>1758</v>
      </c>
      <c r="B1212" s="3" t="s">
        <v>1976</v>
      </c>
      <c r="C1212" s="4" t="s">
        <v>1975</v>
      </c>
    </row>
    <row r="1213" customFormat="false" ht="12.75" hidden="false" customHeight="false" outlineLevel="0" collapsed="false">
      <c r="A1213" s="3" t="s">
        <v>1758</v>
      </c>
      <c r="B1213" s="3" t="s">
        <v>1977</v>
      </c>
      <c r="C1213" s="4" t="s">
        <v>1978</v>
      </c>
    </row>
    <row r="1214" customFormat="false" ht="12.75" hidden="false" customHeight="false" outlineLevel="0" collapsed="false">
      <c r="A1214" s="3" t="s">
        <v>1758</v>
      </c>
      <c r="B1214" s="3" t="s">
        <v>1979</v>
      </c>
      <c r="C1214" s="4" t="s">
        <v>1978</v>
      </c>
    </row>
    <row r="1215" customFormat="false" ht="12.75" hidden="false" customHeight="false" outlineLevel="0" collapsed="false">
      <c r="A1215" s="3" t="s">
        <v>1758</v>
      </c>
      <c r="B1215" s="3" t="s">
        <v>1980</v>
      </c>
      <c r="C1215" s="4" t="s">
        <v>1978</v>
      </c>
    </row>
    <row r="1216" customFormat="false" ht="12.75" hidden="false" customHeight="false" outlineLevel="0" collapsed="false">
      <c r="A1216" s="3" t="s">
        <v>1758</v>
      </c>
      <c r="B1216" s="3" t="s">
        <v>1981</v>
      </c>
      <c r="C1216" s="4" t="s">
        <v>1982</v>
      </c>
    </row>
    <row r="1217" customFormat="false" ht="12.75" hidden="false" customHeight="false" outlineLevel="0" collapsed="false">
      <c r="A1217" s="3" t="s">
        <v>1758</v>
      </c>
      <c r="B1217" s="3" t="s">
        <v>1983</v>
      </c>
      <c r="C1217" s="4" t="s">
        <v>1984</v>
      </c>
    </row>
    <row r="1218" customFormat="false" ht="12.75" hidden="false" customHeight="false" outlineLevel="0" collapsed="false">
      <c r="A1218" s="3" t="s">
        <v>1758</v>
      </c>
      <c r="B1218" s="3" t="s">
        <v>1985</v>
      </c>
      <c r="C1218" s="4" t="s">
        <v>1986</v>
      </c>
    </row>
    <row r="1219" customFormat="false" ht="12.75" hidden="false" customHeight="false" outlineLevel="0" collapsed="false">
      <c r="A1219" s="3" t="s">
        <v>1758</v>
      </c>
      <c r="B1219" s="3" t="s">
        <v>1987</v>
      </c>
      <c r="C1219" s="4" t="s">
        <v>1988</v>
      </c>
    </row>
    <row r="1220" customFormat="false" ht="12.75" hidden="false" customHeight="false" outlineLevel="0" collapsed="false">
      <c r="A1220" s="3" t="s">
        <v>1758</v>
      </c>
      <c r="B1220" s="3" t="s">
        <v>1989</v>
      </c>
      <c r="C1220" s="4" t="s">
        <v>1990</v>
      </c>
    </row>
    <row r="1221" customFormat="false" ht="12.75" hidden="false" customHeight="false" outlineLevel="0" collapsed="false">
      <c r="A1221" s="3" t="s">
        <v>1991</v>
      </c>
      <c r="B1221" s="3" t="s">
        <v>1992</v>
      </c>
      <c r="C1221" s="4" t="s">
        <v>1993</v>
      </c>
    </row>
    <row r="1222" customFormat="false" ht="12.75" hidden="false" customHeight="false" outlineLevel="0" collapsed="false">
      <c r="A1222" s="3" t="s">
        <v>1991</v>
      </c>
      <c r="B1222" s="3" t="s">
        <v>1994</v>
      </c>
      <c r="C1222" s="4" t="s">
        <v>1993</v>
      </c>
    </row>
    <row r="1223" customFormat="false" ht="12.75" hidden="false" customHeight="false" outlineLevel="0" collapsed="false">
      <c r="A1223" s="3" t="s">
        <v>1991</v>
      </c>
      <c r="B1223" s="3" t="s">
        <v>1995</v>
      </c>
      <c r="C1223" s="4" t="s">
        <v>1996</v>
      </c>
    </row>
    <row r="1224" customFormat="false" ht="12.75" hidden="false" customHeight="false" outlineLevel="0" collapsed="false">
      <c r="A1224" s="3" t="s">
        <v>1991</v>
      </c>
      <c r="B1224" s="3" t="s">
        <v>1997</v>
      </c>
      <c r="C1224" s="4" t="s">
        <v>1996</v>
      </c>
    </row>
    <row r="1225" customFormat="false" ht="12.75" hidden="false" customHeight="false" outlineLevel="0" collapsed="false">
      <c r="A1225" s="3" t="s">
        <v>1991</v>
      </c>
      <c r="B1225" s="3" t="s">
        <v>1998</v>
      </c>
      <c r="C1225" s="4" t="s">
        <v>1999</v>
      </c>
    </row>
    <row r="1226" customFormat="false" ht="12.75" hidden="false" customHeight="false" outlineLevel="0" collapsed="false">
      <c r="A1226" s="3" t="s">
        <v>1991</v>
      </c>
      <c r="B1226" s="3" t="s">
        <v>2000</v>
      </c>
      <c r="C1226" s="4" t="s">
        <v>1999</v>
      </c>
    </row>
    <row r="1227" customFormat="false" ht="12.75" hidden="false" customHeight="false" outlineLevel="0" collapsed="false">
      <c r="A1227" s="3" t="s">
        <v>1991</v>
      </c>
      <c r="B1227" s="3" t="s">
        <v>2001</v>
      </c>
      <c r="C1227" s="4" t="s">
        <v>2002</v>
      </c>
    </row>
    <row r="1228" customFormat="false" ht="12.75" hidden="false" customHeight="false" outlineLevel="0" collapsed="false">
      <c r="A1228" s="3" t="s">
        <v>1991</v>
      </c>
      <c r="B1228" s="3" t="s">
        <v>2003</v>
      </c>
      <c r="C1228" s="4" t="s">
        <v>2002</v>
      </c>
    </row>
    <row r="1229" customFormat="false" ht="12.75" hidden="false" customHeight="false" outlineLevel="0" collapsed="false">
      <c r="A1229" s="3" t="s">
        <v>1991</v>
      </c>
      <c r="B1229" s="3" t="s">
        <v>2004</v>
      </c>
      <c r="C1229" s="4" t="s">
        <v>2005</v>
      </c>
    </row>
    <row r="1230" customFormat="false" ht="12.75" hidden="false" customHeight="false" outlineLevel="0" collapsed="false">
      <c r="A1230" s="3" t="s">
        <v>1991</v>
      </c>
      <c r="B1230" s="3" t="s">
        <v>2006</v>
      </c>
      <c r="C1230" s="4" t="s">
        <v>2005</v>
      </c>
    </row>
    <row r="1231" customFormat="false" ht="12.75" hidden="false" customHeight="false" outlineLevel="0" collapsed="false">
      <c r="A1231" s="3" t="s">
        <v>1991</v>
      </c>
      <c r="B1231" s="3" t="s">
        <v>2007</v>
      </c>
      <c r="C1231" s="4" t="s">
        <v>2008</v>
      </c>
    </row>
    <row r="1232" customFormat="false" ht="12.75" hidden="false" customHeight="false" outlineLevel="0" collapsed="false">
      <c r="A1232" s="3" t="s">
        <v>1991</v>
      </c>
      <c r="B1232" s="3" t="s">
        <v>2009</v>
      </c>
      <c r="C1232" s="4" t="s">
        <v>2008</v>
      </c>
    </row>
    <row r="1233" customFormat="false" ht="12.75" hidden="false" customHeight="false" outlineLevel="0" collapsed="false">
      <c r="A1233" s="3" t="s">
        <v>1991</v>
      </c>
      <c r="B1233" s="3" t="s">
        <v>2010</v>
      </c>
      <c r="C1233" s="4" t="s">
        <v>2011</v>
      </c>
    </row>
    <row r="1234" customFormat="false" ht="12.75" hidden="false" customHeight="false" outlineLevel="0" collapsed="false">
      <c r="A1234" s="3" t="s">
        <v>1991</v>
      </c>
      <c r="B1234" s="3" t="s">
        <v>2012</v>
      </c>
      <c r="C1234" s="4" t="s">
        <v>2013</v>
      </c>
    </row>
    <row r="1235" customFormat="false" ht="12.75" hidden="false" customHeight="false" outlineLevel="0" collapsed="false">
      <c r="A1235" s="3" t="s">
        <v>1991</v>
      </c>
      <c r="B1235" s="3" t="s">
        <v>2014</v>
      </c>
      <c r="C1235" s="4" t="s">
        <v>2013</v>
      </c>
    </row>
    <row r="1236" customFormat="false" ht="12.75" hidden="false" customHeight="false" outlineLevel="0" collapsed="false">
      <c r="A1236" s="3" t="s">
        <v>1991</v>
      </c>
      <c r="B1236" s="3" t="s">
        <v>2015</v>
      </c>
      <c r="C1236" s="4" t="s">
        <v>2016</v>
      </c>
    </row>
    <row r="1237" customFormat="false" ht="12.75" hidden="false" customHeight="false" outlineLevel="0" collapsed="false">
      <c r="A1237" s="3" t="s">
        <v>1991</v>
      </c>
      <c r="B1237" s="3" t="s">
        <v>2017</v>
      </c>
      <c r="C1237" s="4" t="s">
        <v>2016</v>
      </c>
    </row>
    <row r="1238" customFormat="false" ht="12.75" hidden="false" customHeight="false" outlineLevel="0" collapsed="false">
      <c r="A1238" s="3" t="s">
        <v>1991</v>
      </c>
      <c r="B1238" s="3" t="s">
        <v>2018</v>
      </c>
      <c r="C1238" s="4" t="s">
        <v>2016</v>
      </c>
    </row>
    <row r="1239" customFormat="false" ht="12.75" hidden="false" customHeight="false" outlineLevel="0" collapsed="false">
      <c r="A1239" s="3" t="s">
        <v>1991</v>
      </c>
      <c r="B1239" s="3" t="s">
        <v>2019</v>
      </c>
      <c r="C1239" s="4" t="s">
        <v>2020</v>
      </c>
    </row>
    <row r="1240" customFormat="false" ht="12.75" hidden="false" customHeight="false" outlineLevel="0" collapsed="false">
      <c r="A1240" s="3" t="s">
        <v>1991</v>
      </c>
      <c r="B1240" s="3" t="s">
        <v>2021</v>
      </c>
      <c r="C1240" s="4" t="s">
        <v>2020</v>
      </c>
    </row>
    <row r="1241" customFormat="false" ht="12.75" hidden="false" customHeight="false" outlineLevel="0" collapsed="false">
      <c r="A1241" s="3" t="s">
        <v>1991</v>
      </c>
      <c r="B1241" s="3" t="s">
        <v>2022</v>
      </c>
      <c r="C1241" s="4" t="s">
        <v>2023</v>
      </c>
    </row>
    <row r="1242" customFormat="false" ht="12.75" hidden="false" customHeight="false" outlineLevel="0" collapsed="false">
      <c r="A1242" s="3" t="s">
        <v>1991</v>
      </c>
      <c r="B1242" s="3" t="s">
        <v>2024</v>
      </c>
      <c r="C1242" s="4" t="s">
        <v>2023</v>
      </c>
    </row>
    <row r="1243" customFormat="false" ht="12.75" hidden="false" customHeight="false" outlineLevel="0" collapsed="false">
      <c r="A1243" s="3" t="s">
        <v>1991</v>
      </c>
      <c r="B1243" s="3" t="s">
        <v>2025</v>
      </c>
      <c r="C1243" s="4" t="s">
        <v>2023</v>
      </c>
    </row>
    <row r="1244" customFormat="false" ht="12.75" hidden="false" customHeight="false" outlineLevel="0" collapsed="false">
      <c r="A1244" s="3" t="s">
        <v>1991</v>
      </c>
      <c r="B1244" s="3" t="s">
        <v>2026</v>
      </c>
      <c r="C1244" s="4" t="s">
        <v>2027</v>
      </c>
    </row>
    <row r="1245" customFormat="false" ht="12.75" hidden="false" customHeight="false" outlineLevel="0" collapsed="false">
      <c r="A1245" s="3" t="s">
        <v>1991</v>
      </c>
      <c r="B1245" s="3" t="s">
        <v>2028</v>
      </c>
      <c r="C1245" s="4" t="s">
        <v>2027</v>
      </c>
    </row>
    <row r="1246" customFormat="false" ht="12.75" hidden="false" customHeight="false" outlineLevel="0" collapsed="false">
      <c r="A1246" s="3" t="s">
        <v>1991</v>
      </c>
      <c r="B1246" s="3" t="s">
        <v>2029</v>
      </c>
      <c r="C1246" s="4" t="s">
        <v>2030</v>
      </c>
    </row>
    <row r="1247" customFormat="false" ht="12.75" hidden="false" customHeight="false" outlineLevel="0" collapsed="false">
      <c r="A1247" s="3" t="s">
        <v>1991</v>
      </c>
      <c r="B1247" s="3" t="s">
        <v>2031</v>
      </c>
      <c r="C1247" s="4" t="s">
        <v>2032</v>
      </c>
    </row>
    <row r="1248" customFormat="false" ht="12.75" hidden="false" customHeight="false" outlineLevel="0" collapsed="false">
      <c r="A1248" s="3" t="s">
        <v>1991</v>
      </c>
      <c r="B1248" s="3" t="s">
        <v>2033</v>
      </c>
      <c r="C1248" s="4" t="s">
        <v>2034</v>
      </c>
    </row>
    <row r="1249" customFormat="false" ht="12.75" hidden="false" customHeight="false" outlineLevel="0" collapsed="false">
      <c r="A1249" s="3" t="s">
        <v>1991</v>
      </c>
      <c r="B1249" s="3" t="s">
        <v>2035</v>
      </c>
      <c r="C1249" s="4" t="s">
        <v>2036</v>
      </c>
    </row>
    <row r="1250" customFormat="false" ht="12.75" hidden="false" customHeight="false" outlineLevel="0" collapsed="false">
      <c r="A1250" s="3" t="s">
        <v>1991</v>
      </c>
      <c r="B1250" s="3" t="s">
        <v>2037</v>
      </c>
      <c r="C1250" s="4" t="s">
        <v>2038</v>
      </c>
    </row>
    <row r="1251" customFormat="false" ht="12.75" hidden="false" customHeight="false" outlineLevel="0" collapsed="false">
      <c r="A1251" s="3" t="s">
        <v>1991</v>
      </c>
      <c r="B1251" s="3" t="s">
        <v>2039</v>
      </c>
      <c r="C1251" s="4" t="s">
        <v>2040</v>
      </c>
    </row>
    <row r="1252" customFormat="false" ht="12.75" hidden="false" customHeight="false" outlineLevel="0" collapsed="false">
      <c r="A1252" s="3" t="s">
        <v>1991</v>
      </c>
      <c r="B1252" s="3" t="s">
        <v>2041</v>
      </c>
      <c r="C1252" s="4" t="s">
        <v>2040</v>
      </c>
    </row>
    <row r="1253" customFormat="false" ht="12.75" hidden="false" customHeight="false" outlineLevel="0" collapsed="false">
      <c r="A1253" s="3" t="s">
        <v>1991</v>
      </c>
      <c r="B1253" s="3" t="s">
        <v>2042</v>
      </c>
      <c r="C1253" s="4" t="s">
        <v>2040</v>
      </c>
    </row>
    <row r="1254" customFormat="false" ht="12.75" hidden="false" customHeight="false" outlineLevel="0" collapsed="false">
      <c r="A1254" s="3" t="s">
        <v>1991</v>
      </c>
      <c r="B1254" s="3" t="s">
        <v>2043</v>
      </c>
      <c r="C1254" s="4" t="s">
        <v>2044</v>
      </c>
    </row>
    <row r="1255" customFormat="false" ht="12.75" hidden="false" customHeight="false" outlineLevel="0" collapsed="false">
      <c r="A1255" s="3" t="s">
        <v>1991</v>
      </c>
      <c r="B1255" s="3" t="s">
        <v>2045</v>
      </c>
      <c r="C1255" s="4" t="s">
        <v>2046</v>
      </c>
    </row>
    <row r="1256" customFormat="false" ht="12.75" hidden="false" customHeight="false" outlineLevel="0" collapsed="false">
      <c r="A1256" s="3" t="s">
        <v>1991</v>
      </c>
      <c r="B1256" s="3" t="s">
        <v>2047</v>
      </c>
      <c r="C1256" s="4" t="s">
        <v>2048</v>
      </c>
    </row>
    <row r="1257" customFormat="false" ht="12.75" hidden="false" customHeight="false" outlineLevel="0" collapsed="false">
      <c r="A1257" s="3" t="s">
        <v>1991</v>
      </c>
      <c r="B1257" s="3" t="s">
        <v>2049</v>
      </c>
      <c r="C1257" s="4" t="s">
        <v>2050</v>
      </c>
    </row>
    <row r="1258" customFormat="false" ht="12.75" hidden="false" customHeight="false" outlineLevel="0" collapsed="false">
      <c r="A1258" s="3" t="s">
        <v>1991</v>
      </c>
      <c r="B1258" s="3" t="s">
        <v>2051</v>
      </c>
      <c r="C1258" s="4" t="s">
        <v>2050</v>
      </c>
    </row>
    <row r="1259" customFormat="false" ht="12.75" hidden="false" customHeight="false" outlineLevel="0" collapsed="false">
      <c r="A1259" s="3" t="s">
        <v>1991</v>
      </c>
      <c r="B1259" s="3" t="s">
        <v>2052</v>
      </c>
      <c r="C1259" s="4" t="s">
        <v>2053</v>
      </c>
    </row>
    <row r="1260" customFormat="false" ht="12.75" hidden="false" customHeight="false" outlineLevel="0" collapsed="false">
      <c r="A1260" s="3" t="s">
        <v>1991</v>
      </c>
      <c r="B1260" s="3" t="s">
        <v>2054</v>
      </c>
      <c r="C1260" s="4" t="s">
        <v>2055</v>
      </c>
    </row>
    <row r="1261" customFormat="false" ht="12.75" hidden="false" customHeight="false" outlineLevel="0" collapsed="false">
      <c r="A1261" s="3" t="s">
        <v>1991</v>
      </c>
      <c r="B1261" s="3" t="s">
        <v>2056</v>
      </c>
      <c r="C1261" s="4" t="s">
        <v>2055</v>
      </c>
    </row>
    <row r="1262" customFormat="false" ht="12.75" hidden="false" customHeight="false" outlineLevel="0" collapsed="false">
      <c r="A1262" s="3" t="s">
        <v>1991</v>
      </c>
      <c r="B1262" s="3" t="s">
        <v>2057</v>
      </c>
      <c r="C1262" s="4" t="s">
        <v>2058</v>
      </c>
    </row>
    <row r="1263" customFormat="false" ht="12.75" hidden="false" customHeight="false" outlineLevel="0" collapsed="false">
      <c r="A1263" s="3" t="s">
        <v>1991</v>
      </c>
      <c r="B1263" s="3" t="s">
        <v>2059</v>
      </c>
      <c r="C1263" s="4" t="s">
        <v>2060</v>
      </c>
    </row>
    <row r="1264" customFormat="false" ht="12.75" hidden="false" customHeight="false" outlineLevel="0" collapsed="false">
      <c r="A1264" s="3" t="s">
        <v>1991</v>
      </c>
      <c r="B1264" s="3" t="s">
        <v>2061</v>
      </c>
      <c r="C1264" s="4" t="s">
        <v>2062</v>
      </c>
    </row>
    <row r="1265" customFormat="false" ht="12.75" hidden="false" customHeight="false" outlineLevel="0" collapsed="false">
      <c r="A1265" s="3" t="s">
        <v>1991</v>
      </c>
      <c r="B1265" s="3" t="s">
        <v>2063</v>
      </c>
      <c r="C1265" s="4" t="s">
        <v>2064</v>
      </c>
    </row>
    <row r="1266" customFormat="false" ht="12.75" hidden="false" customHeight="false" outlineLevel="0" collapsed="false">
      <c r="A1266" s="3" t="s">
        <v>1991</v>
      </c>
      <c r="B1266" s="3" t="s">
        <v>2065</v>
      </c>
      <c r="C1266" s="4" t="s">
        <v>2064</v>
      </c>
    </row>
    <row r="1267" customFormat="false" ht="12.75" hidden="false" customHeight="false" outlineLevel="0" collapsed="false">
      <c r="A1267" s="3" t="s">
        <v>1991</v>
      </c>
      <c r="B1267" s="3" t="s">
        <v>2066</v>
      </c>
      <c r="C1267" s="4" t="s">
        <v>2067</v>
      </c>
    </row>
    <row r="1268" customFormat="false" ht="12.75" hidden="false" customHeight="false" outlineLevel="0" collapsed="false">
      <c r="A1268" s="3" t="s">
        <v>1991</v>
      </c>
      <c r="B1268" s="3" t="s">
        <v>2068</v>
      </c>
      <c r="C1268" s="4" t="s">
        <v>2069</v>
      </c>
    </row>
    <row r="1269" customFormat="false" ht="12.75" hidden="false" customHeight="false" outlineLevel="0" collapsed="false">
      <c r="A1269" s="3" t="s">
        <v>1991</v>
      </c>
      <c r="B1269" s="3" t="s">
        <v>2070</v>
      </c>
      <c r="C1269" s="4" t="s">
        <v>2071</v>
      </c>
    </row>
    <row r="1270" customFormat="false" ht="12.75" hidden="false" customHeight="false" outlineLevel="0" collapsed="false">
      <c r="A1270" s="3" t="s">
        <v>1991</v>
      </c>
      <c r="B1270" s="3" t="s">
        <v>2072</v>
      </c>
      <c r="C1270" s="4" t="s">
        <v>2073</v>
      </c>
    </row>
    <row r="1271" customFormat="false" ht="12.75" hidden="false" customHeight="false" outlineLevel="0" collapsed="false">
      <c r="A1271" s="3" t="s">
        <v>1991</v>
      </c>
      <c r="B1271" s="3" t="s">
        <v>2074</v>
      </c>
      <c r="C1271" s="4" t="s">
        <v>2073</v>
      </c>
    </row>
    <row r="1272" customFormat="false" ht="12.75" hidden="false" customHeight="false" outlineLevel="0" collapsed="false">
      <c r="A1272" s="3" t="s">
        <v>1991</v>
      </c>
      <c r="B1272" s="3" t="s">
        <v>2075</v>
      </c>
      <c r="C1272" s="4" t="s">
        <v>2076</v>
      </c>
    </row>
    <row r="1273" customFormat="false" ht="12.75" hidden="false" customHeight="false" outlineLevel="0" collapsed="false">
      <c r="A1273" s="3" t="s">
        <v>1991</v>
      </c>
      <c r="B1273" s="3" t="s">
        <v>601</v>
      </c>
      <c r="C1273" s="4" t="s">
        <v>2076</v>
      </c>
    </row>
    <row r="1274" customFormat="false" ht="12.75" hidden="false" customHeight="false" outlineLevel="0" collapsed="false">
      <c r="A1274" s="3" t="s">
        <v>1991</v>
      </c>
      <c r="B1274" s="3" t="s">
        <v>2077</v>
      </c>
      <c r="C1274" s="4" t="s">
        <v>2078</v>
      </c>
    </row>
    <row r="1275" customFormat="false" ht="12.75" hidden="false" customHeight="false" outlineLevel="0" collapsed="false">
      <c r="A1275" s="3" t="s">
        <v>1991</v>
      </c>
      <c r="B1275" s="3" t="s">
        <v>2079</v>
      </c>
      <c r="C1275" s="4" t="s">
        <v>2080</v>
      </c>
    </row>
    <row r="1276" customFormat="false" ht="12.75" hidden="false" customHeight="false" outlineLevel="0" collapsed="false">
      <c r="A1276" s="3" t="s">
        <v>1991</v>
      </c>
      <c r="B1276" s="3" t="s">
        <v>2081</v>
      </c>
      <c r="C1276" s="4" t="s">
        <v>2082</v>
      </c>
    </row>
    <row r="1277" customFormat="false" ht="12.75" hidden="false" customHeight="false" outlineLevel="0" collapsed="false">
      <c r="A1277" s="3" t="s">
        <v>1991</v>
      </c>
      <c r="B1277" s="3" t="s">
        <v>2083</v>
      </c>
      <c r="C1277" s="4" t="s">
        <v>2082</v>
      </c>
    </row>
    <row r="1278" customFormat="false" ht="12.75" hidden="false" customHeight="false" outlineLevel="0" collapsed="false">
      <c r="A1278" s="3" t="s">
        <v>1991</v>
      </c>
      <c r="B1278" s="3" t="s">
        <v>2084</v>
      </c>
      <c r="C1278" s="4" t="s">
        <v>2085</v>
      </c>
    </row>
    <row r="1279" customFormat="false" ht="12.75" hidden="false" customHeight="false" outlineLevel="0" collapsed="false">
      <c r="A1279" s="3" t="s">
        <v>1991</v>
      </c>
      <c r="B1279" s="3" t="s">
        <v>2086</v>
      </c>
      <c r="C1279" s="4" t="s">
        <v>2087</v>
      </c>
    </row>
    <row r="1280" customFormat="false" ht="12.75" hidden="false" customHeight="false" outlineLevel="0" collapsed="false">
      <c r="A1280" s="3" t="s">
        <v>1991</v>
      </c>
      <c r="B1280" s="3" t="s">
        <v>2088</v>
      </c>
      <c r="C1280" s="4" t="s">
        <v>2087</v>
      </c>
    </row>
    <row r="1281" customFormat="false" ht="12.75" hidden="false" customHeight="false" outlineLevel="0" collapsed="false">
      <c r="A1281" s="3" t="s">
        <v>1991</v>
      </c>
      <c r="B1281" s="3" t="s">
        <v>2089</v>
      </c>
      <c r="C1281" s="4" t="s">
        <v>2090</v>
      </c>
    </row>
    <row r="1282" customFormat="false" ht="12.75" hidden="false" customHeight="false" outlineLevel="0" collapsed="false">
      <c r="A1282" s="3" t="s">
        <v>1991</v>
      </c>
      <c r="B1282" s="3" t="s">
        <v>2091</v>
      </c>
      <c r="C1282" s="4" t="s">
        <v>2092</v>
      </c>
    </row>
    <row r="1283" customFormat="false" ht="12.75" hidden="false" customHeight="false" outlineLevel="0" collapsed="false">
      <c r="A1283" s="3" t="s">
        <v>1991</v>
      </c>
      <c r="B1283" s="3" t="s">
        <v>2093</v>
      </c>
      <c r="C1283" s="4" t="s">
        <v>2092</v>
      </c>
    </row>
    <row r="1284" customFormat="false" ht="12.75" hidden="false" customHeight="false" outlineLevel="0" collapsed="false">
      <c r="A1284" s="3" t="s">
        <v>1991</v>
      </c>
      <c r="B1284" s="3" t="s">
        <v>2094</v>
      </c>
      <c r="C1284" s="4" t="s">
        <v>2095</v>
      </c>
    </row>
    <row r="1285" customFormat="false" ht="12.75" hidden="false" customHeight="false" outlineLevel="0" collapsed="false">
      <c r="A1285" s="3" t="s">
        <v>1991</v>
      </c>
      <c r="B1285" s="3" t="s">
        <v>2096</v>
      </c>
      <c r="C1285" s="4" t="s">
        <v>2095</v>
      </c>
    </row>
    <row r="1286" customFormat="false" ht="12.75" hidden="false" customHeight="false" outlineLevel="0" collapsed="false">
      <c r="A1286" s="3" t="s">
        <v>1991</v>
      </c>
      <c r="B1286" s="3" t="s">
        <v>2097</v>
      </c>
      <c r="C1286" s="4" t="s">
        <v>2095</v>
      </c>
    </row>
    <row r="1287" customFormat="false" ht="12.75" hidden="false" customHeight="false" outlineLevel="0" collapsed="false">
      <c r="A1287" s="3" t="s">
        <v>1991</v>
      </c>
      <c r="B1287" s="3" t="s">
        <v>2098</v>
      </c>
      <c r="C1287" s="4" t="s">
        <v>2099</v>
      </c>
    </row>
    <row r="1288" customFormat="false" ht="12.75" hidden="false" customHeight="false" outlineLevel="0" collapsed="false">
      <c r="A1288" s="3" t="s">
        <v>1991</v>
      </c>
      <c r="B1288" s="3" t="s">
        <v>2100</v>
      </c>
      <c r="C1288" s="4" t="s">
        <v>2099</v>
      </c>
    </row>
    <row r="1289" customFormat="false" ht="12.75" hidden="false" customHeight="false" outlineLevel="0" collapsed="false">
      <c r="A1289" s="3" t="s">
        <v>1991</v>
      </c>
      <c r="B1289" s="3" t="s">
        <v>2101</v>
      </c>
      <c r="C1289" s="4" t="s">
        <v>2102</v>
      </c>
    </row>
    <row r="1290" customFormat="false" ht="12.75" hidden="false" customHeight="false" outlineLevel="0" collapsed="false">
      <c r="A1290" s="3" t="s">
        <v>1991</v>
      </c>
      <c r="B1290" s="3" t="s">
        <v>2103</v>
      </c>
      <c r="C1290" s="4" t="s">
        <v>2102</v>
      </c>
    </row>
    <row r="1291" customFormat="false" ht="12.75" hidden="false" customHeight="false" outlineLevel="0" collapsed="false">
      <c r="A1291" s="3" t="s">
        <v>1991</v>
      </c>
      <c r="B1291" s="3" t="s">
        <v>2104</v>
      </c>
      <c r="C1291" s="4" t="s">
        <v>2105</v>
      </c>
    </row>
    <row r="1292" customFormat="false" ht="12.75" hidden="false" customHeight="false" outlineLevel="0" collapsed="false">
      <c r="A1292" s="3" t="s">
        <v>1991</v>
      </c>
      <c r="B1292" s="3" t="s">
        <v>2106</v>
      </c>
      <c r="C1292" s="4" t="s">
        <v>2105</v>
      </c>
    </row>
    <row r="1293" customFormat="false" ht="12.75" hidden="false" customHeight="false" outlineLevel="0" collapsed="false">
      <c r="A1293" s="3" t="s">
        <v>1991</v>
      </c>
      <c r="B1293" s="3" t="s">
        <v>2107</v>
      </c>
      <c r="C1293" s="4" t="s">
        <v>2108</v>
      </c>
    </row>
    <row r="1294" customFormat="false" ht="12.75" hidden="false" customHeight="false" outlineLevel="0" collapsed="false">
      <c r="A1294" s="3" t="s">
        <v>1991</v>
      </c>
      <c r="B1294" s="3" t="s">
        <v>2109</v>
      </c>
      <c r="C1294" s="4" t="s">
        <v>2110</v>
      </c>
    </row>
    <row r="1295" customFormat="false" ht="12.75" hidden="false" customHeight="false" outlineLevel="0" collapsed="false">
      <c r="A1295" s="3" t="s">
        <v>1991</v>
      </c>
      <c r="B1295" s="3" t="s">
        <v>2111</v>
      </c>
      <c r="C1295" s="4" t="s">
        <v>2110</v>
      </c>
    </row>
    <row r="1296" customFormat="false" ht="12.75" hidden="false" customHeight="false" outlineLevel="0" collapsed="false">
      <c r="A1296" s="3" t="s">
        <v>2112</v>
      </c>
      <c r="B1296" s="3" t="s">
        <v>2113</v>
      </c>
      <c r="C1296" s="4" t="s">
        <v>2114</v>
      </c>
    </row>
    <row r="1297" customFormat="false" ht="12.75" hidden="false" customHeight="false" outlineLevel="0" collapsed="false">
      <c r="A1297" s="3" t="s">
        <v>2112</v>
      </c>
      <c r="B1297" s="3" t="s">
        <v>2115</v>
      </c>
      <c r="C1297" s="4" t="s">
        <v>2114</v>
      </c>
    </row>
    <row r="1298" customFormat="false" ht="12.75" hidden="false" customHeight="false" outlineLevel="0" collapsed="false">
      <c r="A1298" s="3" t="s">
        <v>2112</v>
      </c>
      <c r="B1298" s="3" t="s">
        <v>2116</v>
      </c>
      <c r="C1298" s="4" t="s">
        <v>2114</v>
      </c>
    </row>
    <row r="1299" customFormat="false" ht="12.75" hidden="false" customHeight="false" outlineLevel="0" collapsed="false">
      <c r="A1299" s="3" t="s">
        <v>2112</v>
      </c>
      <c r="B1299" s="3" t="s">
        <v>2117</v>
      </c>
      <c r="C1299" s="4" t="s">
        <v>2114</v>
      </c>
    </row>
    <row r="1300" customFormat="false" ht="12.75" hidden="false" customHeight="false" outlineLevel="0" collapsed="false">
      <c r="A1300" s="3" t="s">
        <v>2112</v>
      </c>
      <c r="B1300" s="3" t="s">
        <v>2118</v>
      </c>
      <c r="C1300" s="4" t="s">
        <v>2119</v>
      </c>
    </row>
    <row r="1301" customFormat="false" ht="12.75" hidden="false" customHeight="false" outlineLevel="0" collapsed="false">
      <c r="A1301" s="3" t="s">
        <v>2112</v>
      </c>
      <c r="B1301" s="3" t="s">
        <v>2120</v>
      </c>
      <c r="C1301" s="4" t="s">
        <v>2121</v>
      </c>
    </row>
    <row r="1302" customFormat="false" ht="12.75" hidden="false" customHeight="false" outlineLevel="0" collapsed="false">
      <c r="A1302" s="3" t="s">
        <v>2112</v>
      </c>
      <c r="B1302" s="3" t="s">
        <v>2122</v>
      </c>
      <c r="C1302" s="4" t="s">
        <v>2121</v>
      </c>
    </row>
    <row r="1303" customFormat="false" ht="12.75" hidden="false" customHeight="false" outlineLevel="0" collapsed="false">
      <c r="A1303" s="3" t="s">
        <v>2112</v>
      </c>
      <c r="B1303" s="3" t="s">
        <v>2123</v>
      </c>
      <c r="C1303" s="4" t="s">
        <v>2124</v>
      </c>
    </row>
    <row r="1304" customFormat="false" ht="12.75" hidden="false" customHeight="false" outlineLevel="0" collapsed="false">
      <c r="A1304" s="3" t="s">
        <v>2112</v>
      </c>
      <c r="B1304" s="3" t="s">
        <v>2125</v>
      </c>
      <c r="C1304" s="4" t="s">
        <v>2126</v>
      </c>
    </row>
    <row r="1305" customFormat="false" ht="12.75" hidden="false" customHeight="false" outlineLevel="0" collapsed="false">
      <c r="A1305" s="3" t="s">
        <v>2112</v>
      </c>
      <c r="B1305" s="3" t="s">
        <v>2127</v>
      </c>
      <c r="C1305" s="4" t="s">
        <v>2128</v>
      </c>
    </row>
    <row r="1306" customFormat="false" ht="12.75" hidden="false" customHeight="false" outlineLevel="0" collapsed="false">
      <c r="A1306" s="3" t="s">
        <v>2112</v>
      </c>
      <c r="B1306" s="3" t="s">
        <v>2129</v>
      </c>
      <c r="C1306" s="4" t="s">
        <v>2128</v>
      </c>
    </row>
    <row r="1307" customFormat="false" ht="12.75" hidden="false" customHeight="false" outlineLevel="0" collapsed="false">
      <c r="A1307" s="3" t="s">
        <v>2112</v>
      </c>
      <c r="B1307" s="3" t="s">
        <v>2130</v>
      </c>
      <c r="C1307" s="4" t="s">
        <v>2131</v>
      </c>
    </row>
    <row r="1308" customFormat="false" ht="12.75" hidden="false" customHeight="false" outlineLevel="0" collapsed="false">
      <c r="A1308" s="3" t="s">
        <v>2112</v>
      </c>
      <c r="B1308" s="3" t="s">
        <v>2132</v>
      </c>
      <c r="C1308" s="4" t="s">
        <v>2133</v>
      </c>
    </row>
    <row r="1309" customFormat="false" ht="12.75" hidden="false" customHeight="false" outlineLevel="0" collapsed="false">
      <c r="A1309" s="3" t="s">
        <v>2112</v>
      </c>
      <c r="B1309" s="3" t="s">
        <v>2134</v>
      </c>
      <c r="C1309" s="4" t="s">
        <v>2133</v>
      </c>
    </row>
    <row r="1310" customFormat="false" ht="12.75" hidden="false" customHeight="false" outlineLevel="0" collapsed="false">
      <c r="A1310" s="3" t="s">
        <v>2112</v>
      </c>
      <c r="B1310" s="3" t="s">
        <v>2135</v>
      </c>
      <c r="C1310" s="4" t="s">
        <v>2136</v>
      </c>
    </row>
    <row r="1311" customFormat="false" ht="12.75" hidden="false" customHeight="false" outlineLevel="0" collapsed="false">
      <c r="A1311" s="3" t="s">
        <v>2112</v>
      </c>
      <c r="B1311" s="3" t="s">
        <v>2137</v>
      </c>
      <c r="C1311" s="4" t="s">
        <v>2136</v>
      </c>
    </row>
    <row r="1312" customFormat="false" ht="12.75" hidden="false" customHeight="false" outlineLevel="0" collapsed="false">
      <c r="A1312" s="3" t="s">
        <v>2112</v>
      </c>
      <c r="B1312" s="3" t="s">
        <v>2138</v>
      </c>
      <c r="C1312" s="4" t="s">
        <v>2139</v>
      </c>
    </row>
    <row r="1313" customFormat="false" ht="12.75" hidden="false" customHeight="false" outlineLevel="0" collapsed="false">
      <c r="A1313" s="3" t="s">
        <v>2112</v>
      </c>
      <c r="B1313" s="3" t="s">
        <v>2140</v>
      </c>
      <c r="C1313" s="4" t="s">
        <v>2141</v>
      </c>
    </row>
    <row r="1314" customFormat="false" ht="12.75" hidden="false" customHeight="false" outlineLevel="0" collapsed="false">
      <c r="A1314" s="3" t="s">
        <v>2112</v>
      </c>
      <c r="B1314" s="3" t="s">
        <v>2142</v>
      </c>
      <c r="C1314" s="4" t="s">
        <v>2141</v>
      </c>
    </row>
    <row r="1315" customFormat="false" ht="12.75" hidden="false" customHeight="false" outlineLevel="0" collapsed="false">
      <c r="A1315" s="3" t="s">
        <v>2112</v>
      </c>
      <c r="B1315" s="3" t="s">
        <v>2143</v>
      </c>
      <c r="C1315" s="4" t="s">
        <v>2144</v>
      </c>
    </row>
    <row r="1316" customFormat="false" ht="12.75" hidden="false" customHeight="false" outlineLevel="0" collapsed="false">
      <c r="A1316" s="3" t="s">
        <v>2112</v>
      </c>
      <c r="B1316" s="3" t="s">
        <v>2145</v>
      </c>
      <c r="C1316" s="4" t="s">
        <v>2146</v>
      </c>
    </row>
    <row r="1317" customFormat="false" ht="12.75" hidden="false" customHeight="false" outlineLevel="0" collapsed="false">
      <c r="A1317" s="3" t="s">
        <v>2112</v>
      </c>
      <c r="B1317" s="3" t="s">
        <v>2147</v>
      </c>
      <c r="C1317" s="4" t="s">
        <v>2146</v>
      </c>
    </row>
    <row r="1318" customFormat="false" ht="12.75" hidden="false" customHeight="false" outlineLevel="0" collapsed="false">
      <c r="A1318" s="3" t="s">
        <v>2112</v>
      </c>
      <c r="B1318" s="3" t="s">
        <v>2148</v>
      </c>
      <c r="C1318" s="4" t="s">
        <v>2149</v>
      </c>
    </row>
    <row r="1319" customFormat="false" ht="12.75" hidden="false" customHeight="false" outlineLevel="0" collapsed="false">
      <c r="A1319" s="3" t="s">
        <v>2112</v>
      </c>
      <c r="B1319" s="3" t="s">
        <v>2150</v>
      </c>
      <c r="C1319" s="4" t="s">
        <v>2151</v>
      </c>
    </row>
    <row r="1320" customFormat="false" ht="12.75" hidden="false" customHeight="false" outlineLevel="0" collapsed="false">
      <c r="A1320" s="3" t="s">
        <v>2112</v>
      </c>
      <c r="B1320" s="3" t="s">
        <v>2152</v>
      </c>
      <c r="C1320" s="4" t="s">
        <v>2151</v>
      </c>
    </row>
    <row r="1321" customFormat="false" ht="12.75" hidden="false" customHeight="false" outlineLevel="0" collapsed="false">
      <c r="A1321" s="3" t="s">
        <v>2112</v>
      </c>
      <c r="B1321" s="3" t="s">
        <v>2153</v>
      </c>
      <c r="C1321" s="4" t="s">
        <v>2154</v>
      </c>
    </row>
    <row r="1322" customFormat="false" ht="12.75" hidden="false" customHeight="false" outlineLevel="0" collapsed="false">
      <c r="A1322" s="3" t="s">
        <v>2112</v>
      </c>
      <c r="B1322" s="3" t="s">
        <v>2155</v>
      </c>
      <c r="C1322" s="4" t="s">
        <v>2154</v>
      </c>
    </row>
    <row r="1323" customFormat="false" ht="12.75" hidden="false" customHeight="false" outlineLevel="0" collapsed="false">
      <c r="A1323" s="3" t="s">
        <v>2112</v>
      </c>
      <c r="B1323" s="3" t="s">
        <v>2156</v>
      </c>
      <c r="C1323" s="4" t="s">
        <v>2157</v>
      </c>
    </row>
    <row r="1324" customFormat="false" ht="12.75" hidden="false" customHeight="false" outlineLevel="0" collapsed="false">
      <c r="A1324" s="3" t="s">
        <v>2112</v>
      </c>
      <c r="B1324" s="3" t="s">
        <v>2158</v>
      </c>
      <c r="C1324" s="4" t="s">
        <v>2159</v>
      </c>
    </row>
    <row r="1325" customFormat="false" ht="12.75" hidden="false" customHeight="false" outlineLevel="0" collapsed="false">
      <c r="A1325" s="3" t="s">
        <v>2112</v>
      </c>
      <c r="B1325" s="3" t="s">
        <v>2160</v>
      </c>
      <c r="C1325" s="4" t="s">
        <v>2159</v>
      </c>
    </row>
    <row r="1326" customFormat="false" ht="12.75" hidden="false" customHeight="false" outlineLevel="0" collapsed="false">
      <c r="A1326" s="3" t="s">
        <v>2112</v>
      </c>
      <c r="B1326" s="3" t="s">
        <v>2161</v>
      </c>
      <c r="C1326" s="4" t="s">
        <v>2159</v>
      </c>
    </row>
    <row r="1327" customFormat="false" ht="12.75" hidden="false" customHeight="false" outlineLevel="0" collapsed="false">
      <c r="A1327" s="3" t="s">
        <v>2112</v>
      </c>
      <c r="B1327" s="3" t="s">
        <v>2162</v>
      </c>
      <c r="C1327" s="4" t="s">
        <v>2163</v>
      </c>
    </row>
    <row r="1328" customFormat="false" ht="12.75" hidden="false" customHeight="false" outlineLevel="0" collapsed="false">
      <c r="A1328" s="3" t="s">
        <v>2112</v>
      </c>
      <c r="B1328" s="3" t="s">
        <v>2164</v>
      </c>
      <c r="C1328" s="4" t="s">
        <v>2163</v>
      </c>
    </row>
    <row r="1329" customFormat="false" ht="12.75" hidden="false" customHeight="false" outlineLevel="0" collapsed="false">
      <c r="A1329" s="3" t="s">
        <v>2112</v>
      </c>
      <c r="B1329" s="3" t="s">
        <v>2165</v>
      </c>
      <c r="C1329" s="4" t="s">
        <v>2166</v>
      </c>
    </row>
    <row r="1330" customFormat="false" ht="12.75" hidden="false" customHeight="false" outlineLevel="0" collapsed="false">
      <c r="A1330" s="3" t="s">
        <v>2112</v>
      </c>
      <c r="B1330" s="3" t="s">
        <v>2167</v>
      </c>
      <c r="C1330" s="4" t="s">
        <v>2168</v>
      </c>
    </row>
    <row r="1331" customFormat="false" ht="12.75" hidden="false" customHeight="false" outlineLevel="0" collapsed="false">
      <c r="A1331" s="3" t="s">
        <v>2112</v>
      </c>
      <c r="B1331" s="3" t="s">
        <v>2169</v>
      </c>
      <c r="C1331" s="4" t="s">
        <v>2170</v>
      </c>
    </row>
    <row r="1332" customFormat="false" ht="12.75" hidden="false" customHeight="false" outlineLevel="0" collapsed="false">
      <c r="A1332" s="3" t="s">
        <v>2112</v>
      </c>
      <c r="B1332" s="3" t="s">
        <v>2171</v>
      </c>
      <c r="C1332" s="4" t="s">
        <v>2172</v>
      </c>
    </row>
    <row r="1333" customFormat="false" ht="12.75" hidden="false" customHeight="false" outlineLevel="0" collapsed="false">
      <c r="A1333" s="3" t="s">
        <v>2112</v>
      </c>
      <c r="B1333" s="3" t="s">
        <v>2173</v>
      </c>
      <c r="C1333" s="4" t="s">
        <v>2172</v>
      </c>
    </row>
    <row r="1334" customFormat="false" ht="12.75" hidden="false" customHeight="false" outlineLevel="0" collapsed="false">
      <c r="A1334" s="3" t="s">
        <v>2112</v>
      </c>
      <c r="B1334" s="3" t="s">
        <v>2174</v>
      </c>
      <c r="C1334" s="4" t="s">
        <v>2175</v>
      </c>
    </row>
    <row r="1335" customFormat="false" ht="12.75" hidden="false" customHeight="false" outlineLevel="0" collapsed="false">
      <c r="A1335" s="3" t="s">
        <v>2112</v>
      </c>
      <c r="B1335" s="3" t="s">
        <v>2176</v>
      </c>
      <c r="C1335" s="4" t="s">
        <v>2177</v>
      </c>
    </row>
    <row r="1336" customFormat="false" ht="12.75" hidden="false" customHeight="false" outlineLevel="0" collapsed="false">
      <c r="A1336" s="3" t="s">
        <v>2112</v>
      </c>
      <c r="B1336" s="3" t="s">
        <v>1429</v>
      </c>
      <c r="C1336" s="4" t="s">
        <v>2178</v>
      </c>
    </row>
    <row r="1337" customFormat="false" ht="12.75" hidden="false" customHeight="false" outlineLevel="0" collapsed="false">
      <c r="A1337" s="3" t="s">
        <v>2112</v>
      </c>
      <c r="B1337" s="3" t="s">
        <v>2179</v>
      </c>
      <c r="C1337" s="4" t="s">
        <v>2178</v>
      </c>
    </row>
    <row r="1338" customFormat="false" ht="12.75" hidden="false" customHeight="false" outlineLevel="0" collapsed="false">
      <c r="A1338" s="3" t="s">
        <v>2112</v>
      </c>
      <c r="B1338" s="3" t="s">
        <v>2180</v>
      </c>
      <c r="C1338" s="4" t="s">
        <v>2181</v>
      </c>
    </row>
    <row r="1339" customFormat="false" ht="12.75" hidden="false" customHeight="false" outlineLevel="0" collapsed="false">
      <c r="A1339" s="3" t="s">
        <v>2112</v>
      </c>
      <c r="B1339" s="3" t="s">
        <v>2182</v>
      </c>
      <c r="C1339" s="4" t="s">
        <v>2183</v>
      </c>
    </row>
    <row r="1340" customFormat="false" ht="12.75" hidden="false" customHeight="false" outlineLevel="0" collapsed="false">
      <c r="A1340" s="3" t="s">
        <v>2112</v>
      </c>
      <c r="B1340" s="3" t="s">
        <v>2184</v>
      </c>
      <c r="C1340" s="4" t="s">
        <v>2185</v>
      </c>
    </row>
    <row r="1341" customFormat="false" ht="12.75" hidden="false" customHeight="false" outlineLevel="0" collapsed="false">
      <c r="A1341" s="3" t="s">
        <v>2112</v>
      </c>
      <c r="B1341" s="3" t="s">
        <v>2186</v>
      </c>
      <c r="C1341" s="4" t="s">
        <v>2187</v>
      </c>
    </row>
    <row r="1342" customFormat="false" ht="12.75" hidden="false" customHeight="false" outlineLevel="0" collapsed="false">
      <c r="A1342" s="3" t="s">
        <v>2112</v>
      </c>
      <c r="B1342" s="3" t="s">
        <v>2188</v>
      </c>
      <c r="C1342" s="4" t="s">
        <v>2189</v>
      </c>
    </row>
    <row r="1343" customFormat="false" ht="12.75" hidden="false" customHeight="false" outlineLevel="0" collapsed="false">
      <c r="A1343" s="3" t="s">
        <v>2112</v>
      </c>
      <c r="B1343" s="3" t="s">
        <v>2190</v>
      </c>
      <c r="C1343" s="4" t="s">
        <v>2191</v>
      </c>
    </row>
    <row r="1344" customFormat="false" ht="12.75" hidden="false" customHeight="false" outlineLevel="0" collapsed="false">
      <c r="A1344" s="3" t="s">
        <v>2112</v>
      </c>
      <c r="B1344" s="3" t="s">
        <v>2192</v>
      </c>
      <c r="C1344" s="4" t="s">
        <v>2193</v>
      </c>
    </row>
    <row r="1345" customFormat="false" ht="12.75" hidden="false" customHeight="false" outlineLevel="0" collapsed="false">
      <c r="A1345" s="3" t="s">
        <v>2112</v>
      </c>
      <c r="B1345" s="3" t="s">
        <v>2194</v>
      </c>
      <c r="C1345" s="4" t="s">
        <v>2195</v>
      </c>
    </row>
    <row r="1346" customFormat="false" ht="12.75" hidden="false" customHeight="false" outlineLevel="0" collapsed="false">
      <c r="A1346" s="3" t="s">
        <v>2112</v>
      </c>
      <c r="B1346" s="3" t="s">
        <v>2196</v>
      </c>
      <c r="C1346" s="4" t="s">
        <v>2195</v>
      </c>
    </row>
    <row r="1347" customFormat="false" ht="12.75" hidden="false" customHeight="false" outlineLevel="0" collapsed="false">
      <c r="A1347" s="3" t="s">
        <v>2112</v>
      </c>
      <c r="B1347" s="3" t="s">
        <v>2197</v>
      </c>
      <c r="C1347" s="4" t="s">
        <v>2198</v>
      </c>
    </row>
    <row r="1348" customFormat="false" ht="12.75" hidden="false" customHeight="false" outlineLevel="0" collapsed="false">
      <c r="A1348" s="3" t="s">
        <v>2112</v>
      </c>
      <c r="B1348" s="3" t="s">
        <v>2199</v>
      </c>
      <c r="C1348" s="4" t="s">
        <v>2200</v>
      </c>
    </row>
    <row r="1349" customFormat="false" ht="12.75" hidden="false" customHeight="false" outlineLevel="0" collapsed="false">
      <c r="A1349" s="3" t="s">
        <v>2112</v>
      </c>
      <c r="B1349" s="3" t="s">
        <v>2201</v>
      </c>
      <c r="C1349" s="4" t="s">
        <v>2202</v>
      </c>
    </row>
    <row r="1350" customFormat="false" ht="12.75" hidden="false" customHeight="false" outlineLevel="0" collapsed="false">
      <c r="A1350" s="3" t="s">
        <v>2112</v>
      </c>
      <c r="B1350" s="3" t="s">
        <v>2203</v>
      </c>
      <c r="C1350" s="4" t="s">
        <v>2202</v>
      </c>
    </row>
    <row r="1351" customFormat="false" ht="12.75" hidden="false" customHeight="false" outlineLevel="0" collapsed="false">
      <c r="A1351" s="3" t="s">
        <v>2112</v>
      </c>
      <c r="B1351" s="3" t="s">
        <v>2204</v>
      </c>
      <c r="C1351" s="4" t="s">
        <v>2205</v>
      </c>
    </row>
    <row r="1352" customFormat="false" ht="12.75" hidden="false" customHeight="false" outlineLevel="0" collapsed="false">
      <c r="A1352" s="3" t="s">
        <v>2112</v>
      </c>
      <c r="B1352" s="3" t="s">
        <v>2206</v>
      </c>
      <c r="C1352" s="4" t="s">
        <v>2205</v>
      </c>
    </row>
    <row r="1353" customFormat="false" ht="12.75" hidden="false" customHeight="false" outlineLevel="0" collapsed="false">
      <c r="A1353" s="3" t="s">
        <v>2112</v>
      </c>
      <c r="B1353" s="3" t="s">
        <v>2207</v>
      </c>
      <c r="C1353" s="4" t="s">
        <v>2208</v>
      </c>
    </row>
    <row r="1354" customFormat="false" ht="12.75" hidden="false" customHeight="false" outlineLevel="0" collapsed="false">
      <c r="A1354" s="3" t="s">
        <v>2112</v>
      </c>
      <c r="B1354" s="3" t="s">
        <v>2209</v>
      </c>
      <c r="C1354" s="4" t="s">
        <v>2208</v>
      </c>
    </row>
    <row r="1355" customFormat="false" ht="12.75" hidden="false" customHeight="false" outlineLevel="0" collapsed="false">
      <c r="A1355" s="3" t="s">
        <v>2112</v>
      </c>
      <c r="B1355" s="3" t="s">
        <v>2210</v>
      </c>
      <c r="C1355" s="4" t="s">
        <v>2211</v>
      </c>
    </row>
    <row r="1356" customFormat="false" ht="12.75" hidden="false" customHeight="false" outlineLevel="0" collapsed="false">
      <c r="A1356" s="3" t="s">
        <v>2112</v>
      </c>
      <c r="B1356" s="3" t="s">
        <v>2212</v>
      </c>
      <c r="C1356" s="4" t="s">
        <v>2213</v>
      </c>
    </row>
    <row r="1357" customFormat="false" ht="12.75" hidden="false" customHeight="false" outlineLevel="0" collapsed="false">
      <c r="A1357" s="3" t="s">
        <v>2112</v>
      </c>
      <c r="B1357" s="3" t="s">
        <v>2214</v>
      </c>
      <c r="C1357" s="4" t="s">
        <v>2213</v>
      </c>
    </row>
    <row r="1358" customFormat="false" ht="12.75" hidden="false" customHeight="false" outlineLevel="0" collapsed="false">
      <c r="A1358" s="3" t="s">
        <v>2112</v>
      </c>
      <c r="B1358" s="3" t="s">
        <v>2215</v>
      </c>
      <c r="C1358" s="4" t="s">
        <v>2216</v>
      </c>
    </row>
    <row r="1359" customFormat="false" ht="12.75" hidden="false" customHeight="false" outlineLevel="0" collapsed="false">
      <c r="A1359" s="3" t="s">
        <v>2112</v>
      </c>
      <c r="B1359" s="3" t="s">
        <v>2217</v>
      </c>
      <c r="C1359" s="4" t="s">
        <v>2216</v>
      </c>
    </row>
    <row r="1360" customFormat="false" ht="12.75" hidden="false" customHeight="false" outlineLevel="0" collapsed="false">
      <c r="A1360" s="3" t="s">
        <v>2112</v>
      </c>
      <c r="B1360" s="3" t="s">
        <v>2218</v>
      </c>
      <c r="C1360" s="4" t="s">
        <v>2219</v>
      </c>
    </row>
    <row r="1361" customFormat="false" ht="12.75" hidden="false" customHeight="false" outlineLevel="0" collapsed="false">
      <c r="A1361" s="3" t="s">
        <v>2112</v>
      </c>
      <c r="B1361" s="3" t="s">
        <v>2220</v>
      </c>
      <c r="C1361" s="4" t="s">
        <v>2221</v>
      </c>
    </row>
    <row r="1362" customFormat="false" ht="12.75" hidden="false" customHeight="false" outlineLevel="0" collapsed="false">
      <c r="A1362" s="3" t="s">
        <v>2112</v>
      </c>
      <c r="B1362" s="3" t="s">
        <v>2222</v>
      </c>
      <c r="C1362" s="4" t="s">
        <v>2221</v>
      </c>
    </row>
    <row r="1363" customFormat="false" ht="12.75" hidden="false" customHeight="false" outlineLevel="0" collapsed="false">
      <c r="A1363" s="3" t="s">
        <v>2112</v>
      </c>
      <c r="B1363" s="3" t="s">
        <v>2223</v>
      </c>
      <c r="C1363" s="4" t="s">
        <v>2224</v>
      </c>
    </row>
    <row r="1364" customFormat="false" ht="12.75" hidden="false" customHeight="false" outlineLevel="0" collapsed="false">
      <c r="A1364" s="3" t="s">
        <v>2112</v>
      </c>
      <c r="B1364" s="3" t="s">
        <v>2225</v>
      </c>
      <c r="C1364" s="4" t="s">
        <v>2226</v>
      </c>
    </row>
    <row r="1365" customFormat="false" ht="12.75" hidden="false" customHeight="false" outlineLevel="0" collapsed="false">
      <c r="A1365" s="3" t="s">
        <v>2112</v>
      </c>
      <c r="B1365" s="3" t="s">
        <v>2227</v>
      </c>
      <c r="C1365" s="4" t="s">
        <v>2228</v>
      </c>
    </row>
    <row r="1366" customFormat="false" ht="12.75" hidden="false" customHeight="false" outlineLevel="0" collapsed="false">
      <c r="A1366" s="3" t="s">
        <v>2112</v>
      </c>
      <c r="B1366" s="3" t="s">
        <v>2229</v>
      </c>
      <c r="C1366" s="4" t="s">
        <v>2230</v>
      </c>
    </row>
    <row r="1367" customFormat="false" ht="12.75" hidden="false" customHeight="false" outlineLevel="0" collapsed="false">
      <c r="A1367" s="3" t="s">
        <v>2112</v>
      </c>
      <c r="B1367" s="3" t="s">
        <v>2231</v>
      </c>
      <c r="C1367" s="4" t="s">
        <v>2232</v>
      </c>
    </row>
    <row r="1368" customFormat="false" ht="12.75" hidden="false" customHeight="false" outlineLevel="0" collapsed="false">
      <c r="A1368" s="3" t="s">
        <v>2112</v>
      </c>
      <c r="B1368" s="3" t="s">
        <v>2233</v>
      </c>
      <c r="C1368" s="4" t="s">
        <v>2234</v>
      </c>
    </row>
    <row r="1369" customFormat="false" ht="12.75" hidden="false" customHeight="false" outlineLevel="0" collapsed="false">
      <c r="A1369" s="3" t="s">
        <v>2112</v>
      </c>
      <c r="B1369" s="3" t="s">
        <v>2235</v>
      </c>
      <c r="C1369" s="4" t="s">
        <v>2236</v>
      </c>
    </row>
    <row r="1370" customFormat="false" ht="12.75" hidden="false" customHeight="false" outlineLevel="0" collapsed="false">
      <c r="A1370" s="3" t="s">
        <v>2112</v>
      </c>
      <c r="B1370" s="3" t="s">
        <v>2237</v>
      </c>
      <c r="C1370" s="4" t="s">
        <v>2238</v>
      </c>
    </row>
    <row r="1371" customFormat="false" ht="12.75" hidden="false" customHeight="false" outlineLevel="0" collapsed="false">
      <c r="A1371" s="3" t="s">
        <v>2112</v>
      </c>
      <c r="B1371" s="3" t="s">
        <v>2239</v>
      </c>
      <c r="C1371" s="4" t="s">
        <v>2240</v>
      </c>
    </row>
    <row r="1372" customFormat="false" ht="12.75" hidden="false" customHeight="false" outlineLevel="0" collapsed="false">
      <c r="A1372" s="3" t="s">
        <v>2112</v>
      </c>
      <c r="B1372" s="3" t="s">
        <v>2241</v>
      </c>
      <c r="C1372" s="4" t="s">
        <v>2242</v>
      </c>
    </row>
    <row r="1373" customFormat="false" ht="12.75" hidden="false" customHeight="false" outlineLevel="0" collapsed="false">
      <c r="A1373" s="3" t="s">
        <v>2112</v>
      </c>
      <c r="B1373" s="3" t="s">
        <v>2243</v>
      </c>
      <c r="C1373" s="4" t="s">
        <v>2244</v>
      </c>
    </row>
    <row r="1374" customFormat="false" ht="12.75" hidden="false" customHeight="false" outlineLevel="0" collapsed="false">
      <c r="A1374" s="3" t="s">
        <v>2112</v>
      </c>
      <c r="B1374" s="3" t="s">
        <v>2245</v>
      </c>
      <c r="C1374" s="4" t="s">
        <v>2246</v>
      </c>
    </row>
    <row r="1375" customFormat="false" ht="12.75" hidden="false" customHeight="false" outlineLevel="0" collapsed="false">
      <c r="A1375" s="3" t="s">
        <v>2112</v>
      </c>
      <c r="B1375" s="3" t="s">
        <v>2247</v>
      </c>
      <c r="C1375" s="4" t="s">
        <v>2248</v>
      </c>
    </row>
    <row r="1376" customFormat="false" ht="12.75" hidden="false" customHeight="false" outlineLevel="0" collapsed="false">
      <c r="A1376" s="3" t="s">
        <v>2112</v>
      </c>
      <c r="B1376" s="3" t="s">
        <v>2249</v>
      </c>
      <c r="C1376" s="4" t="s">
        <v>2250</v>
      </c>
    </row>
    <row r="1377" customFormat="false" ht="12.75" hidden="false" customHeight="false" outlineLevel="0" collapsed="false">
      <c r="A1377" s="3" t="s">
        <v>2112</v>
      </c>
      <c r="B1377" s="3" t="s">
        <v>2251</v>
      </c>
      <c r="C1377" s="4" t="s">
        <v>2252</v>
      </c>
    </row>
    <row r="1378" customFormat="false" ht="12.75" hidden="false" customHeight="false" outlineLevel="0" collapsed="false">
      <c r="A1378" s="3" t="s">
        <v>2112</v>
      </c>
      <c r="B1378" s="3" t="s">
        <v>2253</v>
      </c>
      <c r="C1378" s="4" t="s">
        <v>2252</v>
      </c>
    </row>
    <row r="1379" customFormat="false" ht="12.75" hidden="false" customHeight="false" outlineLevel="0" collapsed="false">
      <c r="A1379" s="3" t="s">
        <v>2112</v>
      </c>
      <c r="B1379" s="3" t="s">
        <v>2254</v>
      </c>
      <c r="C1379" s="4" t="s">
        <v>2255</v>
      </c>
    </row>
    <row r="1380" customFormat="false" ht="12.75" hidden="false" customHeight="false" outlineLevel="0" collapsed="false">
      <c r="A1380" s="3" t="s">
        <v>2112</v>
      </c>
      <c r="B1380" s="3" t="s">
        <v>2256</v>
      </c>
      <c r="C1380" s="4" t="s">
        <v>2257</v>
      </c>
    </row>
    <row r="1381" customFormat="false" ht="12.75" hidden="false" customHeight="false" outlineLevel="0" collapsed="false">
      <c r="A1381" s="3" t="s">
        <v>2112</v>
      </c>
      <c r="B1381" s="3" t="s">
        <v>2258</v>
      </c>
      <c r="C1381" s="4" t="s">
        <v>2257</v>
      </c>
    </row>
    <row r="1382" customFormat="false" ht="12.75" hidden="false" customHeight="false" outlineLevel="0" collapsed="false">
      <c r="A1382" s="3" t="s">
        <v>2112</v>
      </c>
      <c r="B1382" s="3" t="s">
        <v>2259</v>
      </c>
      <c r="C1382" s="4" t="s">
        <v>2257</v>
      </c>
    </row>
    <row r="1383" customFormat="false" ht="12.75" hidden="false" customHeight="false" outlineLevel="0" collapsed="false">
      <c r="A1383" s="3" t="s">
        <v>2112</v>
      </c>
      <c r="B1383" s="3" t="s">
        <v>2260</v>
      </c>
      <c r="C1383" s="4" t="s">
        <v>2261</v>
      </c>
    </row>
    <row r="1384" customFormat="false" ht="12.75" hidden="false" customHeight="false" outlineLevel="0" collapsed="false">
      <c r="A1384" s="3" t="s">
        <v>2112</v>
      </c>
      <c r="B1384" s="3" t="s">
        <v>2262</v>
      </c>
      <c r="C1384" s="4" t="s">
        <v>2261</v>
      </c>
    </row>
    <row r="1385" customFormat="false" ht="12.75" hidden="false" customHeight="false" outlineLevel="0" collapsed="false">
      <c r="A1385" s="3" t="s">
        <v>2112</v>
      </c>
      <c r="B1385" s="3" t="s">
        <v>2263</v>
      </c>
      <c r="C1385" s="4" t="s">
        <v>2264</v>
      </c>
    </row>
    <row r="1386" customFormat="false" ht="12.75" hidden="false" customHeight="false" outlineLevel="0" collapsed="false">
      <c r="A1386" s="3" t="s">
        <v>2112</v>
      </c>
      <c r="B1386" s="3" t="s">
        <v>2265</v>
      </c>
      <c r="C1386" s="4" t="s">
        <v>2264</v>
      </c>
    </row>
    <row r="1387" customFormat="false" ht="12.75" hidden="false" customHeight="false" outlineLevel="0" collapsed="false">
      <c r="A1387" s="3" t="s">
        <v>2112</v>
      </c>
      <c r="B1387" s="3" t="s">
        <v>2266</v>
      </c>
      <c r="C1387" s="4" t="s">
        <v>2267</v>
      </c>
    </row>
    <row r="1388" customFormat="false" ht="12.75" hidden="false" customHeight="false" outlineLevel="0" collapsed="false">
      <c r="A1388" s="3" t="s">
        <v>2112</v>
      </c>
      <c r="B1388" s="3" t="s">
        <v>2268</v>
      </c>
      <c r="C1388" s="4" t="s">
        <v>2269</v>
      </c>
    </row>
    <row r="1389" customFormat="false" ht="12.75" hidden="false" customHeight="false" outlineLevel="0" collapsed="false">
      <c r="A1389" s="3" t="s">
        <v>2112</v>
      </c>
      <c r="B1389" s="3" t="s">
        <v>2270</v>
      </c>
      <c r="C1389" s="4" t="s">
        <v>2271</v>
      </c>
    </row>
    <row r="1390" customFormat="false" ht="12.75" hidden="false" customHeight="false" outlineLevel="0" collapsed="false">
      <c r="A1390" s="3" t="s">
        <v>2112</v>
      </c>
      <c r="B1390" s="3" t="s">
        <v>2272</v>
      </c>
      <c r="C1390" s="4" t="s">
        <v>2273</v>
      </c>
    </row>
    <row r="1391" customFormat="false" ht="12.75" hidden="false" customHeight="false" outlineLevel="0" collapsed="false">
      <c r="A1391" s="3" t="s">
        <v>2112</v>
      </c>
      <c r="B1391" s="3" t="s">
        <v>2274</v>
      </c>
      <c r="C1391" s="4" t="s">
        <v>2273</v>
      </c>
    </row>
    <row r="1392" customFormat="false" ht="12.75" hidden="false" customHeight="false" outlineLevel="0" collapsed="false">
      <c r="A1392" s="3" t="s">
        <v>2112</v>
      </c>
      <c r="B1392" s="3" t="s">
        <v>2275</v>
      </c>
      <c r="C1392" s="4" t="s">
        <v>2273</v>
      </c>
    </row>
    <row r="1393" customFormat="false" ht="12.75" hidden="false" customHeight="false" outlineLevel="0" collapsed="false">
      <c r="A1393" s="3" t="s">
        <v>2112</v>
      </c>
      <c r="B1393" s="3" t="s">
        <v>2276</v>
      </c>
      <c r="C1393" s="4" t="s">
        <v>2277</v>
      </c>
    </row>
    <row r="1394" customFormat="false" ht="12.75" hidden="false" customHeight="false" outlineLevel="0" collapsed="false">
      <c r="A1394" s="3" t="s">
        <v>2112</v>
      </c>
      <c r="B1394" s="3" t="s">
        <v>2278</v>
      </c>
      <c r="C1394" s="4" t="s">
        <v>2279</v>
      </c>
    </row>
    <row r="1395" customFormat="false" ht="12.75" hidden="false" customHeight="false" outlineLevel="0" collapsed="false">
      <c r="A1395" s="3" t="s">
        <v>2112</v>
      </c>
      <c r="B1395" s="3" t="s">
        <v>2280</v>
      </c>
      <c r="C1395" s="4" t="s">
        <v>2279</v>
      </c>
    </row>
    <row r="1396" customFormat="false" ht="12.75" hidden="false" customHeight="false" outlineLevel="0" collapsed="false">
      <c r="A1396" s="3" t="s">
        <v>2112</v>
      </c>
      <c r="B1396" s="3" t="s">
        <v>2281</v>
      </c>
      <c r="C1396" s="4" t="s">
        <v>2282</v>
      </c>
    </row>
    <row r="1397" customFormat="false" ht="12.75" hidden="false" customHeight="false" outlineLevel="0" collapsed="false">
      <c r="A1397" s="3" t="s">
        <v>2112</v>
      </c>
      <c r="B1397" s="3" t="s">
        <v>2283</v>
      </c>
      <c r="C1397" s="4" t="s">
        <v>2284</v>
      </c>
    </row>
    <row r="1398" customFormat="false" ht="12.75" hidden="false" customHeight="false" outlineLevel="0" collapsed="false">
      <c r="A1398" s="3" t="s">
        <v>2112</v>
      </c>
      <c r="B1398" s="3" t="s">
        <v>2285</v>
      </c>
      <c r="C1398" s="4" t="s">
        <v>2286</v>
      </c>
    </row>
    <row r="1399" customFormat="false" ht="12.75" hidden="false" customHeight="false" outlineLevel="0" collapsed="false">
      <c r="A1399" s="3" t="s">
        <v>2112</v>
      </c>
      <c r="B1399" s="3" t="s">
        <v>2287</v>
      </c>
      <c r="C1399" s="4" t="s">
        <v>2288</v>
      </c>
    </row>
    <row r="1400" customFormat="false" ht="12.75" hidden="false" customHeight="false" outlineLevel="0" collapsed="false">
      <c r="A1400" s="3" t="s">
        <v>2112</v>
      </c>
      <c r="B1400" s="3" t="s">
        <v>2289</v>
      </c>
      <c r="C1400" s="4" t="s">
        <v>2288</v>
      </c>
    </row>
    <row r="1401" customFormat="false" ht="12.75" hidden="false" customHeight="false" outlineLevel="0" collapsed="false">
      <c r="A1401" s="3" t="s">
        <v>2112</v>
      </c>
      <c r="B1401" s="3" t="s">
        <v>2290</v>
      </c>
      <c r="C1401" s="4" t="s">
        <v>2288</v>
      </c>
    </row>
    <row r="1402" customFormat="false" ht="12.75" hidden="false" customHeight="false" outlineLevel="0" collapsed="false">
      <c r="A1402" s="3" t="s">
        <v>2112</v>
      </c>
      <c r="B1402" s="3" t="s">
        <v>2291</v>
      </c>
      <c r="C1402" s="4" t="s">
        <v>2292</v>
      </c>
    </row>
    <row r="1403" customFormat="false" ht="12.75" hidden="false" customHeight="false" outlineLevel="0" collapsed="false">
      <c r="A1403" s="3" t="s">
        <v>2112</v>
      </c>
      <c r="B1403" s="3" t="s">
        <v>2293</v>
      </c>
      <c r="C1403" s="4" t="s">
        <v>2294</v>
      </c>
    </row>
    <row r="1404" customFormat="false" ht="12.75" hidden="false" customHeight="false" outlineLevel="0" collapsed="false">
      <c r="A1404" s="3" t="s">
        <v>2112</v>
      </c>
      <c r="B1404" s="3" t="s">
        <v>2295</v>
      </c>
      <c r="C1404" s="4" t="s">
        <v>2294</v>
      </c>
    </row>
    <row r="1405" customFormat="false" ht="12.75" hidden="false" customHeight="false" outlineLevel="0" collapsed="false">
      <c r="A1405" s="3" t="s">
        <v>2112</v>
      </c>
      <c r="B1405" s="3" t="s">
        <v>2296</v>
      </c>
      <c r="C1405" s="4" t="s">
        <v>2297</v>
      </c>
    </row>
    <row r="1406" customFormat="false" ht="12.75" hidden="false" customHeight="false" outlineLevel="0" collapsed="false">
      <c r="A1406" s="3" t="s">
        <v>2112</v>
      </c>
      <c r="B1406" s="3" t="s">
        <v>2298</v>
      </c>
      <c r="C1406" s="4" t="s">
        <v>2297</v>
      </c>
    </row>
    <row r="1407" customFormat="false" ht="12.75" hidden="false" customHeight="false" outlineLevel="0" collapsed="false">
      <c r="A1407" s="3" t="s">
        <v>2112</v>
      </c>
      <c r="B1407" s="3" t="s">
        <v>2299</v>
      </c>
      <c r="C1407" s="4" t="s">
        <v>2297</v>
      </c>
    </row>
    <row r="1408" customFormat="false" ht="12.75" hidden="false" customHeight="false" outlineLevel="0" collapsed="false">
      <c r="A1408" s="3" t="s">
        <v>2112</v>
      </c>
      <c r="B1408" s="3" t="s">
        <v>2300</v>
      </c>
      <c r="C1408" s="4" t="s">
        <v>2301</v>
      </c>
    </row>
    <row r="1409" customFormat="false" ht="12.75" hidden="false" customHeight="false" outlineLevel="0" collapsed="false">
      <c r="A1409" s="3" t="s">
        <v>2112</v>
      </c>
      <c r="B1409" s="3" t="s">
        <v>2302</v>
      </c>
      <c r="C1409" s="4" t="s">
        <v>2303</v>
      </c>
    </row>
    <row r="1410" customFormat="false" ht="12.75" hidden="false" customHeight="false" outlineLevel="0" collapsed="false">
      <c r="A1410" s="3" t="s">
        <v>2112</v>
      </c>
      <c r="B1410" s="3" t="s">
        <v>2304</v>
      </c>
      <c r="C1410" s="4" t="s">
        <v>2303</v>
      </c>
    </row>
    <row r="1411" customFormat="false" ht="12.75" hidden="false" customHeight="false" outlineLevel="0" collapsed="false">
      <c r="A1411" s="3" t="s">
        <v>2112</v>
      </c>
      <c r="B1411" s="3" t="s">
        <v>2305</v>
      </c>
      <c r="C1411" s="4" t="s">
        <v>2306</v>
      </c>
    </row>
    <row r="1412" customFormat="false" ht="12.75" hidden="false" customHeight="false" outlineLevel="0" collapsed="false">
      <c r="A1412" s="3" t="s">
        <v>2112</v>
      </c>
      <c r="B1412" s="3" t="s">
        <v>2307</v>
      </c>
      <c r="C1412" s="4" t="s">
        <v>2306</v>
      </c>
    </row>
    <row r="1413" customFormat="false" ht="12.75" hidden="false" customHeight="false" outlineLevel="0" collapsed="false">
      <c r="A1413" s="3" t="s">
        <v>2112</v>
      </c>
      <c r="B1413" s="3" t="s">
        <v>2308</v>
      </c>
      <c r="C1413" s="4" t="s">
        <v>2306</v>
      </c>
    </row>
    <row r="1414" customFormat="false" ht="12.75" hidden="false" customHeight="false" outlineLevel="0" collapsed="false">
      <c r="A1414" s="3" t="s">
        <v>2112</v>
      </c>
      <c r="B1414" s="3" t="s">
        <v>2309</v>
      </c>
      <c r="C1414" s="4" t="s">
        <v>2310</v>
      </c>
    </row>
    <row r="1415" customFormat="false" ht="12.75" hidden="false" customHeight="false" outlineLevel="0" collapsed="false">
      <c r="A1415" s="3" t="s">
        <v>2112</v>
      </c>
      <c r="B1415" s="3" t="s">
        <v>2311</v>
      </c>
      <c r="C1415" s="4" t="s">
        <v>2310</v>
      </c>
    </row>
    <row r="1416" customFormat="false" ht="12.75" hidden="false" customHeight="false" outlineLevel="0" collapsed="false">
      <c r="A1416" s="3" t="s">
        <v>2112</v>
      </c>
      <c r="B1416" s="3" t="s">
        <v>2312</v>
      </c>
      <c r="C1416" s="4" t="s">
        <v>2313</v>
      </c>
    </row>
    <row r="1417" customFormat="false" ht="12.75" hidden="false" customHeight="false" outlineLevel="0" collapsed="false">
      <c r="A1417" s="3" t="s">
        <v>2112</v>
      </c>
      <c r="B1417" s="3" t="s">
        <v>2314</v>
      </c>
      <c r="C1417" s="4" t="s">
        <v>2313</v>
      </c>
    </row>
    <row r="1418" customFormat="false" ht="12.75" hidden="false" customHeight="false" outlineLevel="0" collapsed="false">
      <c r="A1418" s="3" t="s">
        <v>2112</v>
      </c>
      <c r="B1418" s="3" t="s">
        <v>2315</v>
      </c>
      <c r="C1418" s="4" t="s">
        <v>2316</v>
      </c>
    </row>
    <row r="1419" customFormat="false" ht="12.75" hidden="false" customHeight="false" outlineLevel="0" collapsed="false">
      <c r="A1419" s="3" t="s">
        <v>2112</v>
      </c>
      <c r="B1419" s="3" t="s">
        <v>2317</v>
      </c>
      <c r="C1419" s="4" t="s">
        <v>2318</v>
      </c>
    </row>
    <row r="1420" customFormat="false" ht="12.75" hidden="false" customHeight="false" outlineLevel="0" collapsed="false">
      <c r="A1420" s="3" t="s">
        <v>2112</v>
      </c>
      <c r="B1420" s="3" t="s">
        <v>2319</v>
      </c>
      <c r="C1420" s="4" t="s">
        <v>2318</v>
      </c>
    </row>
    <row r="1421" customFormat="false" ht="12.75" hidden="false" customHeight="false" outlineLevel="0" collapsed="false">
      <c r="A1421" s="3" t="s">
        <v>2112</v>
      </c>
      <c r="B1421" s="3" t="s">
        <v>2320</v>
      </c>
      <c r="C1421" s="4" t="s">
        <v>2318</v>
      </c>
    </row>
    <row r="1422" customFormat="false" ht="12.75" hidden="false" customHeight="false" outlineLevel="0" collapsed="false">
      <c r="A1422" s="3" t="s">
        <v>2112</v>
      </c>
      <c r="B1422" s="3" t="s">
        <v>2321</v>
      </c>
      <c r="C1422" s="4" t="s">
        <v>2322</v>
      </c>
    </row>
    <row r="1423" customFormat="false" ht="12.75" hidden="false" customHeight="false" outlineLevel="0" collapsed="false">
      <c r="A1423" s="3" t="s">
        <v>2112</v>
      </c>
      <c r="B1423" s="3" t="s">
        <v>2323</v>
      </c>
      <c r="C1423" s="4" t="s">
        <v>2324</v>
      </c>
    </row>
    <row r="1424" customFormat="false" ht="12.75" hidden="false" customHeight="false" outlineLevel="0" collapsed="false">
      <c r="A1424" s="3" t="s">
        <v>2112</v>
      </c>
      <c r="B1424" s="3" t="s">
        <v>2325</v>
      </c>
      <c r="C1424" s="4" t="s">
        <v>2326</v>
      </c>
    </row>
    <row r="1425" customFormat="false" ht="12.75" hidden="false" customHeight="false" outlineLevel="0" collapsed="false">
      <c r="A1425" s="3" t="s">
        <v>2112</v>
      </c>
      <c r="B1425" s="3" t="s">
        <v>2327</v>
      </c>
      <c r="C1425" s="4" t="s">
        <v>2328</v>
      </c>
    </row>
    <row r="1426" customFormat="false" ht="12.75" hidden="false" customHeight="false" outlineLevel="0" collapsed="false">
      <c r="A1426" s="3" t="s">
        <v>2112</v>
      </c>
      <c r="B1426" s="3" t="s">
        <v>2329</v>
      </c>
      <c r="C1426" s="4" t="s">
        <v>2328</v>
      </c>
    </row>
    <row r="1427" customFormat="false" ht="12.75" hidden="false" customHeight="false" outlineLevel="0" collapsed="false">
      <c r="A1427" s="3" t="s">
        <v>2112</v>
      </c>
      <c r="B1427" s="3" t="s">
        <v>2330</v>
      </c>
      <c r="C1427" s="4" t="s">
        <v>2331</v>
      </c>
    </row>
    <row r="1428" customFormat="false" ht="12.75" hidden="false" customHeight="false" outlineLevel="0" collapsed="false">
      <c r="A1428" s="3" t="s">
        <v>2332</v>
      </c>
      <c r="B1428" s="3" t="s">
        <v>2333</v>
      </c>
      <c r="C1428" s="4" t="s">
        <v>2334</v>
      </c>
    </row>
    <row r="1429" customFormat="false" ht="12.75" hidden="false" customHeight="false" outlineLevel="0" collapsed="false">
      <c r="A1429" s="3" t="s">
        <v>2332</v>
      </c>
      <c r="B1429" s="3" t="s">
        <v>2335</v>
      </c>
      <c r="C1429" s="4" t="s">
        <v>2336</v>
      </c>
    </row>
    <row r="1430" customFormat="false" ht="12.75" hidden="false" customHeight="false" outlineLevel="0" collapsed="false">
      <c r="A1430" s="3" t="s">
        <v>2332</v>
      </c>
      <c r="B1430" s="3" t="s">
        <v>2337</v>
      </c>
      <c r="C1430" s="4" t="s">
        <v>2336</v>
      </c>
    </row>
    <row r="1431" customFormat="false" ht="12.75" hidden="false" customHeight="false" outlineLevel="0" collapsed="false">
      <c r="A1431" s="3" t="s">
        <v>2332</v>
      </c>
      <c r="B1431" s="3" t="s">
        <v>2338</v>
      </c>
      <c r="C1431" s="4" t="s">
        <v>2339</v>
      </c>
    </row>
    <row r="1432" customFormat="false" ht="12.75" hidden="false" customHeight="false" outlineLevel="0" collapsed="false">
      <c r="A1432" s="3" t="s">
        <v>2332</v>
      </c>
      <c r="B1432" s="3" t="s">
        <v>2340</v>
      </c>
      <c r="C1432" s="4" t="s">
        <v>2339</v>
      </c>
    </row>
    <row r="1433" customFormat="false" ht="12.75" hidden="false" customHeight="false" outlineLevel="0" collapsed="false">
      <c r="A1433" s="3" t="s">
        <v>2332</v>
      </c>
      <c r="B1433" s="3" t="s">
        <v>2341</v>
      </c>
      <c r="C1433" s="4" t="s">
        <v>2342</v>
      </c>
    </row>
    <row r="1434" customFormat="false" ht="12.75" hidden="false" customHeight="false" outlineLevel="0" collapsed="false">
      <c r="A1434" s="3" t="s">
        <v>2332</v>
      </c>
      <c r="B1434" s="3" t="s">
        <v>2343</v>
      </c>
      <c r="C1434" s="4" t="s">
        <v>2342</v>
      </c>
    </row>
    <row r="1435" customFormat="false" ht="12.75" hidden="false" customHeight="false" outlineLevel="0" collapsed="false">
      <c r="A1435" s="3" t="s">
        <v>2332</v>
      </c>
      <c r="B1435" s="3" t="s">
        <v>2344</v>
      </c>
      <c r="C1435" s="4" t="s">
        <v>2345</v>
      </c>
    </row>
    <row r="1436" customFormat="false" ht="12.75" hidden="false" customHeight="false" outlineLevel="0" collapsed="false">
      <c r="A1436" s="3" t="s">
        <v>2332</v>
      </c>
      <c r="B1436" s="3" t="s">
        <v>2346</v>
      </c>
      <c r="C1436" s="4" t="s">
        <v>2347</v>
      </c>
    </row>
    <row r="1437" customFormat="false" ht="12.75" hidden="false" customHeight="false" outlineLevel="0" collapsed="false">
      <c r="A1437" s="3" t="s">
        <v>2332</v>
      </c>
      <c r="B1437" s="3" t="s">
        <v>2348</v>
      </c>
      <c r="C1437" s="4" t="s">
        <v>2347</v>
      </c>
    </row>
    <row r="1438" customFormat="false" ht="12.75" hidden="false" customHeight="false" outlineLevel="0" collapsed="false">
      <c r="A1438" s="3" t="s">
        <v>2332</v>
      </c>
      <c r="B1438" s="3" t="s">
        <v>2349</v>
      </c>
      <c r="C1438" s="4" t="s">
        <v>2350</v>
      </c>
    </row>
    <row r="1439" customFormat="false" ht="12.75" hidden="false" customHeight="false" outlineLevel="0" collapsed="false">
      <c r="A1439" s="3" t="s">
        <v>2332</v>
      </c>
      <c r="B1439" s="3" t="s">
        <v>2351</v>
      </c>
      <c r="C1439" s="4" t="s">
        <v>2350</v>
      </c>
    </row>
    <row r="1440" customFormat="false" ht="12.75" hidden="false" customHeight="false" outlineLevel="0" collapsed="false">
      <c r="A1440" s="3" t="s">
        <v>2332</v>
      </c>
      <c r="B1440" s="3" t="s">
        <v>2352</v>
      </c>
      <c r="C1440" s="4" t="s">
        <v>2353</v>
      </c>
    </row>
    <row r="1441" customFormat="false" ht="12.75" hidden="false" customHeight="false" outlineLevel="0" collapsed="false">
      <c r="A1441" s="3" t="s">
        <v>2332</v>
      </c>
      <c r="B1441" s="3" t="s">
        <v>2354</v>
      </c>
      <c r="C1441" s="4" t="s">
        <v>2353</v>
      </c>
    </row>
    <row r="1442" customFormat="false" ht="12.75" hidden="false" customHeight="false" outlineLevel="0" collapsed="false">
      <c r="A1442" s="3" t="s">
        <v>2332</v>
      </c>
      <c r="B1442" s="3" t="s">
        <v>2355</v>
      </c>
      <c r="C1442" s="4" t="s">
        <v>2353</v>
      </c>
    </row>
    <row r="1443" customFormat="false" ht="12.75" hidden="false" customHeight="false" outlineLevel="0" collapsed="false">
      <c r="A1443" s="3" t="s">
        <v>2332</v>
      </c>
      <c r="B1443" s="3" t="s">
        <v>2356</v>
      </c>
      <c r="C1443" s="4" t="s">
        <v>2357</v>
      </c>
    </row>
    <row r="1444" customFormat="false" ht="12.75" hidden="false" customHeight="false" outlineLevel="0" collapsed="false">
      <c r="A1444" s="3" t="s">
        <v>2332</v>
      </c>
      <c r="B1444" s="3" t="s">
        <v>2358</v>
      </c>
      <c r="C1444" s="4" t="s">
        <v>2359</v>
      </c>
    </row>
    <row r="1445" customFormat="false" ht="12.75" hidden="false" customHeight="false" outlineLevel="0" collapsed="false">
      <c r="A1445" s="3" t="s">
        <v>2332</v>
      </c>
      <c r="B1445" s="3" t="s">
        <v>2360</v>
      </c>
      <c r="C1445" s="4" t="s">
        <v>2359</v>
      </c>
    </row>
    <row r="1446" customFormat="false" ht="12.75" hidden="false" customHeight="false" outlineLevel="0" collapsed="false">
      <c r="A1446" s="3" t="s">
        <v>2332</v>
      </c>
      <c r="B1446" s="3" t="s">
        <v>2361</v>
      </c>
      <c r="C1446" s="4" t="s">
        <v>2362</v>
      </c>
    </row>
    <row r="1447" customFormat="false" ht="12.75" hidden="false" customHeight="false" outlineLevel="0" collapsed="false">
      <c r="A1447" s="3" t="s">
        <v>2332</v>
      </c>
      <c r="B1447" s="3" t="s">
        <v>2363</v>
      </c>
      <c r="C1447" s="4" t="s">
        <v>2364</v>
      </c>
    </row>
    <row r="1448" customFormat="false" ht="12.75" hidden="false" customHeight="false" outlineLevel="0" collapsed="false">
      <c r="A1448" s="3" t="s">
        <v>2332</v>
      </c>
      <c r="B1448" s="3" t="s">
        <v>2365</v>
      </c>
      <c r="C1448" s="4" t="s">
        <v>2364</v>
      </c>
    </row>
    <row r="1449" customFormat="false" ht="12.75" hidden="false" customHeight="false" outlineLevel="0" collapsed="false">
      <c r="A1449" s="3" t="s">
        <v>2332</v>
      </c>
      <c r="B1449" s="3" t="s">
        <v>2366</v>
      </c>
      <c r="C1449" s="4" t="s">
        <v>2367</v>
      </c>
    </row>
    <row r="1450" customFormat="false" ht="12.75" hidden="false" customHeight="false" outlineLevel="0" collapsed="false">
      <c r="A1450" s="3" t="s">
        <v>2332</v>
      </c>
      <c r="B1450" s="3" t="s">
        <v>2368</v>
      </c>
      <c r="C1450" s="4" t="s">
        <v>2367</v>
      </c>
    </row>
    <row r="1451" customFormat="false" ht="12.75" hidden="false" customHeight="false" outlineLevel="0" collapsed="false">
      <c r="A1451" s="3" t="s">
        <v>2332</v>
      </c>
      <c r="B1451" s="3" t="s">
        <v>2369</v>
      </c>
      <c r="C1451" s="4" t="s">
        <v>2370</v>
      </c>
    </row>
    <row r="1452" customFormat="false" ht="12.75" hidden="false" customHeight="false" outlineLevel="0" collapsed="false">
      <c r="A1452" s="3" t="s">
        <v>2332</v>
      </c>
      <c r="B1452" s="3" t="s">
        <v>2371</v>
      </c>
      <c r="C1452" s="4" t="s">
        <v>2372</v>
      </c>
    </row>
    <row r="1453" customFormat="false" ht="12.75" hidden="false" customHeight="false" outlineLevel="0" collapsed="false">
      <c r="A1453" s="3" t="s">
        <v>2332</v>
      </c>
      <c r="B1453" s="3" t="s">
        <v>2373</v>
      </c>
      <c r="C1453" s="4" t="s">
        <v>2374</v>
      </c>
    </row>
    <row r="1454" customFormat="false" ht="12.75" hidden="false" customHeight="false" outlineLevel="0" collapsed="false">
      <c r="A1454" s="3" t="s">
        <v>2332</v>
      </c>
      <c r="B1454" s="3" t="s">
        <v>2375</v>
      </c>
      <c r="C1454" s="4" t="s">
        <v>2376</v>
      </c>
    </row>
    <row r="1455" customFormat="false" ht="12.75" hidden="false" customHeight="false" outlineLevel="0" collapsed="false">
      <c r="A1455" s="3" t="s">
        <v>2332</v>
      </c>
      <c r="B1455" s="3" t="s">
        <v>2377</v>
      </c>
      <c r="C1455" s="4" t="s">
        <v>2378</v>
      </c>
    </row>
    <row r="1456" customFormat="false" ht="12.75" hidden="false" customHeight="false" outlineLevel="0" collapsed="false">
      <c r="A1456" s="3" t="s">
        <v>2332</v>
      </c>
      <c r="B1456" s="3" t="s">
        <v>2379</v>
      </c>
      <c r="C1456" s="4" t="s">
        <v>2378</v>
      </c>
    </row>
    <row r="1457" customFormat="false" ht="12.75" hidden="false" customHeight="false" outlineLevel="0" collapsed="false">
      <c r="A1457" s="3" t="s">
        <v>2332</v>
      </c>
      <c r="B1457" s="3" t="s">
        <v>2380</v>
      </c>
      <c r="C1457" s="4" t="s">
        <v>2381</v>
      </c>
    </row>
    <row r="1458" customFormat="false" ht="12.75" hidden="false" customHeight="false" outlineLevel="0" collapsed="false">
      <c r="A1458" s="3" t="s">
        <v>2332</v>
      </c>
      <c r="B1458" s="3" t="s">
        <v>2382</v>
      </c>
      <c r="C1458" s="4" t="s">
        <v>2383</v>
      </c>
    </row>
    <row r="1459" customFormat="false" ht="12.75" hidden="false" customHeight="false" outlineLevel="0" collapsed="false">
      <c r="A1459" s="3" t="s">
        <v>2332</v>
      </c>
      <c r="B1459" s="3" t="s">
        <v>2384</v>
      </c>
      <c r="C1459" s="4" t="s">
        <v>2383</v>
      </c>
    </row>
    <row r="1460" customFormat="false" ht="12.75" hidden="false" customHeight="false" outlineLevel="0" collapsed="false">
      <c r="A1460" s="3" t="s">
        <v>2332</v>
      </c>
      <c r="B1460" s="3" t="s">
        <v>2385</v>
      </c>
      <c r="C1460" s="4" t="s">
        <v>2386</v>
      </c>
    </row>
    <row r="1461" customFormat="false" ht="12.75" hidden="false" customHeight="false" outlineLevel="0" collapsed="false">
      <c r="A1461" s="3" t="s">
        <v>2332</v>
      </c>
      <c r="B1461" s="3" t="s">
        <v>2387</v>
      </c>
      <c r="C1461" s="4" t="s">
        <v>2388</v>
      </c>
    </row>
    <row r="1462" customFormat="false" ht="12.75" hidden="false" customHeight="false" outlineLevel="0" collapsed="false">
      <c r="A1462" s="3" t="s">
        <v>2332</v>
      </c>
      <c r="B1462" s="3" t="s">
        <v>2389</v>
      </c>
      <c r="C1462" s="4" t="s">
        <v>2390</v>
      </c>
    </row>
    <row r="1463" customFormat="false" ht="12.75" hidden="false" customHeight="false" outlineLevel="0" collapsed="false">
      <c r="A1463" s="3" t="s">
        <v>2332</v>
      </c>
      <c r="B1463" s="3" t="s">
        <v>2391</v>
      </c>
      <c r="C1463" s="4" t="s">
        <v>2392</v>
      </c>
    </row>
    <row r="1464" customFormat="false" ht="12.75" hidden="false" customHeight="false" outlineLevel="0" collapsed="false">
      <c r="A1464" s="3" t="s">
        <v>2332</v>
      </c>
      <c r="B1464" s="3" t="s">
        <v>2393</v>
      </c>
      <c r="C1464" s="4" t="s">
        <v>2392</v>
      </c>
    </row>
    <row r="1465" customFormat="false" ht="12.75" hidden="false" customHeight="false" outlineLevel="0" collapsed="false">
      <c r="A1465" s="3" t="s">
        <v>2332</v>
      </c>
      <c r="B1465" s="3" t="s">
        <v>2394</v>
      </c>
      <c r="C1465" s="4" t="s">
        <v>2395</v>
      </c>
    </row>
    <row r="1466" customFormat="false" ht="12.75" hidden="false" customHeight="false" outlineLevel="0" collapsed="false">
      <c r="A1466" s="3" t="s">
        <v>2332</v>
      </c>
      <c r="B1466" s="3" t="s">
        <v>2396</v>
      </c>
      <c r="C1466" s="4" t="s">
        <v>2397</v>
      </c>
    </row>
    <row r="1467" customFormat="false" ht="12.75" hidden="false" customHeight="false" outlineLevel="0" collapsed="false">
      <c r="A1467" s="3" t="s">
        <v>2332</v>
      </c>
      <c r="B1467" s="3" t="s">
        <v>2398</v>
      </c>
      <c r="C1467" s="4" t="s">
        <v>2399</v>
      </c>
    </row>
    <row r="1468" customFormat="false" ht="12.75" hidden="false" customHeight="false" outlineLevel="0" collapsed="false">
      <c r="A1468" s="3" t="s">
        <v>2332</v>
      </c>
      <c r="B1468" s="3" t="s">
        <v>2400</v>
      </c>
      <c r="C1468" s="4" t="s">
        <v>2401</v>
      </c>
    </row>
    <row r="1469" customFormat="false" ht="12.75" hidden="false" customHeight="false" outlineLevel="0" collapsed="false">
      <c r="A1469" s="3" t="s">
        <v>2332</v>
      </c>
      <c r="B1469" s="3" t="s">
        <v>2402</v>
      </c>
      <c r="C1469" s="4" t="s">
        <v>2401</v>
      </c>
    </row>
    <row r="1470" customFormat="false" ht="12.75" hidden="false" customHeight="false" outlineLevel="0" collapsed="false">
      <c r="A1470" s="3" t="s">
        <v>2332</v>
      </c>
      <c r="B1470" s="3" t="s">
        <v>2403</v>
      </c>
      <c r="C1470" s="4" t="s">
        <v>2404</v>
      </c>
    </row>
    <row r="1471" customFormat="false" ht="12.75" hidden="false" customHeight="false" outlineLevel="0" collapsed="false">
      <c r="A1471" s="3" t="s">
        <v>2332</v>
      </c>
      <c r="B1471" s="3" t="s">
        <v>2405</v>
      </c>
      <c r="C1471" s="4" t="s">
        <v>2406</v>
      </c>
    </row>
    <row r="1472" customFormat="false" ht="12.75" hidden="false" customHeight="false" outlineLevel="0" collapsed="false">
      <c r="A1472" s="3" t="s">
        <v>2332</v>
      </c>
      <c r="B1472" s="3" t="s">
        <v>2407</v>
      </c>
      <c r="C1472" s="4" t="s">
        <v>2408</v>
      </c>
    </row>
    <row r="1473" customFormat="false" ht="12.75" hidden="false" customHeight="false" outlineLevel="0" collapsed="false">
      <c r="A1473" s="3" t="s">
        <v>2332</v>
      </c>
      <c r="B1473" s="3" t="s">
        <v>2409</v>
      </c>
      <c r="C1473" s="4" t="s">
        <v>2410</v>
      </c>
    </row>
    <row r="1474" customFormat="false" ht="12.75" hidden="false" customHeight="false" outlineLevel="0" collapsed="false">
      <c r="A1474" s="3" t="s">
        <v>2332</v>
      </c>
      <c r="B1474" s="3" t="s">
        <v>2411</v>
      </c>
      <c r="C1474" s="4" t="s">
        <v>2412</v>
      </c>
    </row>
    <row r="1475" customFormat="false" ht="12.75" hidden="false" customHeight="false" outlineLevel="0" collapsed="false">
      <c r="A1475" s="3" t="s">
        <v>2332</v>
      </c>
      <c r="B1475" s="3" t="s">
        <v>2413</v>
      </c>
      <c r="C1475" s="4" t="s">
        <v>2412</v>
      </c>
    </row>
    <row r="1476" customFormat="false" ht="12.75" hidden="false" customHeight="false" outlineLevel="0" collapsed="false">
      <c r="A1476" s="3" t="s">
        <v>2332</v>
      </c>
      <c r="B1476" s="3" t="s">
        <v>2414</v>
      </c>
      <c r="C1476" s="4" t="s">
        <v>2415</v>
      </c>
    </row>
    <row r="1477" customFormat="false" ht="12.75" hidden="false" customHeight="false" outlineLevel="0" collapsed="false">
      <c r="A1477" s="3" t="s">
        <v>2332</v>
      </c>
      <c r="B1477" s="3" t="s">
        <v>2416</v>
      </c>
      <c r="C1477" s="4" t="s">
        <v>2417</v>
      </c>
    </row>
    <row r="1478" customFormat="false" ht="12.75" hidden="false" customHeight="false" outlineLevel="0" collapsed="false">
      <c r="A1478" s="3" t="s">
        <v>2332</v>
      </c>
      <c r="B1478" s="3" t="s">
        <v>2418</v>
      </c>
      <c r="C1478" s="4" t="s">
        <v>2419</v>
      </c>
    </row>
    <row r="1479" customFormat="false" ht="12.75" hidden="false" customHeight="false" outlineLevel="0" collapsed="false">
      <c r="A1479" s="3" t="s">
        <v>2332</v>
      </c>
      <c r="B1479" s="3" t="s">
        <v>2420</v>
      </c>
      <c r="C1479" s="4" t="s">
        <v>2419</v>
      </c>
    </row>
    <row r="1480" customFormat="false" ht="12.75" hidden="false" customHeight="false" outlineLevel="0" collapsed="false">
      <c r="A1480" s="3" t="s">
        <v>2332</v>
      </c>
      <c r="B1480" s="3" t="s">
        <v>2421</v>
      </c>
      <c r="C1480" s="4" t="s">
        <v>2422</v>
      </c>
    </row>
    <row r="1481" customFormat="false" ht="12.75" hidden="false" customHeight="false" outlineLevel="0" collapsed="false">
      <c r="A1481" s="3" t="s">
        <v>2332</v>
      </c>
      <c r="B1481" s="3" t="s">
        <v>2423</v>
      </c>
      <c r="C1481" s="4" t="s">
        <v>2424</v>
      </c>
    </row>
    <row r="1482" customFormat="false" ht="12.75" hidden="false" customHeight="false" outlineLevel="0" collapsed="false">
      <c r="A1482" s="3" t="s">
        <v>2332</v>
      </c>
      <c r="B1482" s="3" t="s">
        <v>2425</v>
      </c>
      <c r="C1482" s="4" t="s">
        <v>2426</v>
      </c>
    </row>
    <row r="1483" customFormat="false" ht="12.75" hidden="false" customHeight="false" outlineLevel="0" collapsed="false">
      <c r="A1483" s="3" t="s">
        <v>2332</v>
      </c>
      <c r="B1483" s="3" t="s">
        <v>2427</v>
      </c>
      <c r="C1483" s="4" t="s">
        <v>2428</v>
      </c>
    </row>
    <row r="1484" customFormat="false" ht="12.75" hidden="false" customHeight="false" outlineLevel="0" collapsed="false">
      <c r="A1484" s="3" t="s">
        <v>2332</v>
      </c>
      <c r="B1484" s="3" t="s">
        <v>2429</v>
      </c>
      <c r="C1484" s="4" t="s">
        <v>2430</v>
      </c>
    </row>
    <row r="1485" customFormat="false" ht="12.75" hidden="false" customHeight="false" outlineLevel="0" collapsed="false">
      <c r="A1485" s="3" t="s">
        <v>2332</v>
      </c>
      <c r="B1485" s="3" t="s">
        <v>2431</v>
      </c>
      <c r="C1485" s="4" t="s">
        <v>2430</v>
      </c>
    </row>
    <row r="1486" customFormat="false" ht="12.75" hidden="false" customHeight="false" outlineLevel="0" collapsed="false">
      <c r="A1486" s="3" t="s">
        <v>2332</v>
      </c>
      <c r="B1486" s="3" t="s">
        <v>2432</v>
      </c>
      <c r="C1486" s="4" t="s">
        <v>2433</v>
      </c>
    </row>
    <row r="1487" customFormat="false" ht="12.75" hidden="false" customHeight="false" outlineLevel="0" collapsed="false">
      <c r="A1487" s="3" t="s">
        <v>2332</v>
      </c>
      <c r="B1487" s="3" t="s">
        <v>2434</v>
      </c>
      <c r="C1487" s="4" t="s">
        <v>2433</v>
      </c>
    </row>
    <row r="1488" customFormat="false" ht="12.75" hidden="false" customHeight="false" outlineLevel="0" collapsed="false">
      <c r="A1488" s="3" t="s">
        <v>2332</v>
      </c>
      <c r="B1488" s="3" t="s">
        <v>2435</v>
      </c>
      <c r="C1488" s="4" t="s">
        <v>2436</v>
      </c>
    </row>
    <row r="1489" customFormat="false" ht="12.75" hidden="false" customHeight="false" outlineLevel="0" collapsed="false">
      <c r="A1489" s="3" t="s">
        <v>2332</v>
      </c>
      <c r="B1489" s="3" t="s">
        <v>2437</v>
      </c>
      <c r="C1489" s="4" t="s">
        <v>2436</v>
      </c>
    </row>
    <row r="1490" customFormat="false" ht="12.75" hidden="false" customHeight="false" outlineLevel="0" collapsed="false">
      <c r="A1490" s="3" t="s">
        <v>2332</v>
      </c>
      <c r="B1490" s="3" t="s">
        <v>2438</v>
      </c>
      <c r="C1490" s="4" t="s">
        <v>2439</v>
      </c>
    </row>
    <row r="1491" customFormat="false" ht="12.75" hidden="false" customHeight="false" outlineLevel="0" collapsed="false">
      <c r="A1491" s="3" t="s">
        <v>2332</v>
      </c>
      <c r="B1491" s="3" t="s">
        <v>2440</v>
      </c>
      <c r="C1491" s="4" t="s">
        <v>2439</v>
      </c>
    </row>
    <row r="1492" customFormat="false" ht="12.75" hidden="false" customHeight="false" outlineLevel="0" collapsed="false">
      <c r="A1492" s="3" t="s">
        <v>2332</v>
      </c>
      <c r="B1492" s="3" t="s">
        <v>2441</v>
      </c>
      <c r="C1492" s="4" t="s">
        <v>2442</v>
      </c>
    </row>
    <row r="1493" customFormat="false" ht="12.75" hidden="false" customHeight="false" outlineLevel="0" collapsed="false">
      <c r="A1493" s="3" t="s">
        <v>2332</v>
      </c>
      <c r="B1493" s="3" t="s">
        <v>2443</v>
      </c>
      <c r="C1493" s="4" t="s">
        <v>2444</v>
      </c>
    </row>
    <row r="1494" customFormat="false" ht="12.75" hidden="false" customHeight="false" outlineLevel="0" collapsed="false">
      <c r="A1494" s="3" t="s">
        <v>2332</v>
      </c>
      <c r="B1494" s="3" t="s">
        <v>2445</v>
      </c>
      <c r="C1494" s="4" t="s">
        <v>2446</v>
      </c>
    </row>
    <row r="1495" customFormat="false" ht="12.75" hidden="false" customHeight="false" outlineLevel="0" collapsed="false">
      <c r="A1495" s="3" t="s">
        <v>2332</v>
      </c>
      <c r="B1495" s="3" t="s">
        <v>2447</v>
      </c>
      <c r="C1495" s="4" t="s">
        <v>2448</v>
      </c>
    </row>
    <row r="1496" customFormat="false" ht="12.75" hidden="false" customHeight="false" outlineLevel="0" collapsed="false">
      <c r="A1496" s="3" t="s">
        <v>2332</v>
      </c>
      <c r="B1496" s="3" t="s">
        <v>2449</v>
      </c>
      <c r="C1496" s="4" t="s">
        <v>2450</v>
      </c>
    </row>
    <row r="1497" customFormat="false" ht="12.75" hidden="false" customHeight="false" outlineLevel="0" collapsed="false">
      <c r="A1497" s="3" t="s">
        <v>2332</v>
      </c>
      <c r="B1497" s="3" t="s">
        <v>2451</v>
      </c>
      <c r="C1497" s="4" t="s">
        <v>2452</v>
      </c>
    </row>
    <row r="1498" customFormat="false" ht="12.75" hidden="false" customHeight="false" outlineLevel="0" collapsed="false">
      <c r="A1498" s="3" t="s">
        <v>2332</v>
      </c>
      <c r="B1498" s="3" t="s">
        <v>2453</v>
      </c>
      <c r="C1498" s="4" t="s">
        <v>2452</v>
      </c>
    </row>
    <row r="1499" customFormat="false" ht="12.75" hidden="false" customHeight="false" outlineLevel="0" collapsed="false">
      <c r="A1499" s="3" t="s">
        <v>2332</v>
      </c>
      <c r="B1499" s="3" t="s">
        <v>2454</v>
      </c>
      <c r="C1499" s="4" t="s">
        <v>2455</v>
      </c>
    </row>
    <row r="1500" customFormat="false" ht="12.75" hidden="false" customHeight="false" outlineLevel="0" collapsed="false">
      <c r="A1500" s="3" t="s">
        <v>2332</v>
      </c>
      <c r="B1500" s="3" t="s">
        <v>2456</v>
      </c>
      <c r="C1500" s="4" t="s">
        <v>2455</v>
      </c>
    </row>
    <row r="1501" customFormat="false" ht="12.75" hidden="false" customHeight="false" outlineLevel="0" collapsed="false">
      <c r="A1501" s="3" t="s">
        <v>2332</v>
      </c>
      <c r="B1501" s="3" t="s">
        <v>2457</v>
      </c>
      <c r="C1501" s="4" t="s">
        <v>2458</v>
      </c>
    </row>
    <row r="1502" customFormat="false" ht="12.75" hidden="false" customHeight="false" outlineLevel="0" collapsed="false">
      <c r="A1502" s="3" t="s">
        <v>2332</v>
      </c>
      <c r="B1502" s="3" t="s">
        <v>2459</v>
      </c>
      <c r="C1502" s="4" t="s">
        <v>2458</v>
      </c>
    </row>
    <row r="1503" customFormat="false" ht="12.75" hidden="false" customHeight="false" outlineLevel="0" collapsed="false">
      <c r="A1503" s="3" t="s">
        <v>2332</v>
      </c>
      <c r="B1503" s="3" t="s">
        <v>2460</v>
      </c>
      <c r="C1503" s="4" t="s">
        <v>2461</v>
      </c>
    </row>
    <row r="1504" customFormat="false" ht="12.75" hidden="false" customHeight="false" outlineLevel="0" collapsed="false">
      <c r="A1504" s="3" t="s">
        <v>2332</v>
      </c>
      <c r="B1504" s="3" t="s">
        <v>2462</v>
      </c>
      <c r="C1504" s="4" t="s">
        <v>2463</v>
      </c>
    </row>
    <row r="1505" customFormat="false" ht="12.75" hidden="false" customHeight="false" outlineLevel="0" collapsed="false">
      <c r="A1505" s="3" t="s">
        <v>2332</v>
      </c>
      <c r="B1505" s="3" t="s">
        <v>2464</v>
      </c>
      <c r="C1505" s="4" t="s">
        <v>2465</v>
      </c>
    </row>
    <row r="1506" customFormat="false" ht="12.75" hidden="false" customHeight="false" outlineLevel="0" collapsed="false">
      <c r="A1506" s="3" t="s">
        <v>2332</v>
      </c>
      <c r="B1506" s="3" t="s">
        <v>2466</v>
      </c>
      <c r="C1506" s="4" t="s">
        <v>2467</v>
      </c>
    </row>
    <row r="1507" customFormat="false" ht="12.75" hidden="false" customHeight="false" outlineLevel="0" collapsed="false">
      <c r="A1507" s="3" t="s">
        <v>2332</v>
      </c>
      <c r="B1507" s="3" t="s">
        <v>2468</v>
      </c>
      <c r="C1507" s="4" t="s">
        <v>2469</v>
      </c>
    </row>
    <row r="1508" customFormat="false" ht="12.75" hidden="false" customHeight="false" outlineLevel="0" collapsed="false">
      <c r="A1508" s="3" t="s">
        <v>2332</v>
      </c>
      <c r="B1508" s="3" t="s">
        <v>2470</v>
      </c>
      <c r="C1508" s="4" t="s">
        <v>2469</v>
      </c>
    </row>
    <row r="1509" customFormat="false" ht="12.75" hidden="false" customHeight="false" outlineLevel="0" collapsed="false">
      <c r="A1509" s="3" t="s">
        <v>2332</v>
      </c>
      <c r="B1509" s="3" t="s">
        <v>785</v>
      </c>
      <c r="C1509" s="4" t="s">
        <v>2471</v>
      </c>
    </row>
    <row r="1510" customFormat="false" ht="12.75" hidden="false" customHeight="false" outlineLevel="0" collapsed="false">
      <c r="A1510" s="3" t="s">
        <v>2332</v>
      </c>
      <c r="B1510" s="3" t="s">
        <v>2472</v>
      </c>
      <c r="C1510" s="4" t="s">
        <v>2471</v>
      </c>
    </row>
    <row r="1511" customFormat="false" ht="12.75" hidden="false" customHeight="false" outlineLevel="0" collapsed="false">
      <c r="A1511" s="3" t="s">
        <v>2332</v>
      </c>
      <c r="B1511" s="3" t="s">
        <v>2473</v>
      </c>
      <c r="C1511" s="4" t="s">
        <v>2474</v>
      </c>
    </row>
    <row r="1512" customFormat="false" ht="12.75" hidden="false" customHeight="false" outlineLevel="0" collapsed="false">
      <c r="A1512" s="3" t="s">
        <v>2332</v>
      </c>
      <c r="B1512" s="3" t="s">
        <v>2475</v>
      </c>
      <c r="C1512" s="4" t="s">
        <v>2476</v>
      </c>
    </row>
    <row r="1513" customFormat="false" ht="12.75" hidden="false" customHeight="false" outlineLevel="0" collapsed="false">
      <c r="A1513" s="3" t="s">
        <v>2332</v>
      </c>
      <c r="B1513" s="3" t="s">
        <v>2477</v>
      </c>
      <c r="C1513" s="4" t="s">
        <v>2478</v>
      </c>
    </row>
    <row r="1514" customFormat="false" ht="12.75" hidden="false" customHeight="false" outlineLevel="0" collapsed="false">
      <c r="A1514" s="3" t="s">
        <v>2332</v>
      </c>
      <c r="B1514" s="3" t="s">
        <v>2479</v>
      </c>
      <c r="C1514" s="4" t="s">
        <v>2478</v>
      </c>
    </row>
    <row r="1515" customFormat="false" ht="12.75" hidden="false" customHeight="false" outlineLevel="0" collapsed="false">
      <c r="A1515" s="3" t="s">
        <v>2332</v>
      </c>
      <c r="B1515" s="3" t="s">
        <v>2480</v>
      </c>
      <c r="C1515" s="4" t="s">
        <v>2481</v>
      </c>
    </row>
    <row r="1516" customFormat="false" ht="12.75" hidden="false" customHeight="false" outlineLevel="0" collapsed="false">
      <c r="A1516" s="3" t="s">
        <v>2332</v>
      </c>
      <c r="B1516" s="3" t="s">
        <v>2482</v>
      </c>
      <c r="C1516" s="4" t="s">
        <v>2481</v>
      </c>
    </row>
    <row r="1517" customFormat="false" ht="12.75" hidden="false" customHeight="false" outlineLevel="0" collapsed="false">
      <c r="A1517" s="3" t="s">
        <v>2332</v>
      </c>
      <c r="B1517" s="3" t="s">
        <v>2483</v>
      </c>
      <c r="C1517" s="4" t="s">
        <v>2484</v>
      </c>
    </row>
    <row r="1518" customFormat="false" ht="12.75" hidden="false" customHeight="false" outlineLevel="0" collapsed="false">
      <c r="A1518" s="3" t="s">
        <v>2332</v>
      </c>
      <c r="B1518" s="3" t="s">
        <v>2485</v>
      </c>
      <c r="C1518" s="4" t="s">
        <v>2486</v>
      </c>
    </row>
    <row r="1519" customFormat="false" ht="12.75" hidden="false" customHeight="false" outlineLevel="0" collapsed="false">
      <c r="A1519" s="3" t="s">
        <v>2332</v>
      </c>
      <c r="B1519" s="3" t="s">
        <v>2487</v>
      </c>
      <c r="C1519" s="4" t="s">
        <v>2488</v>
      </c>
    </row>
    <row r="1520" customFormat="false" ht="12.75" hidden="false" customHeight="false" outlineLevel="0" collapsed="false">
      <c r="A1520" s="3" t="s">
        <v>2332</v>
      </c>
      <c r="B1520" s="3" t="s">
        <v>2489</v>
      </c>
      <c r="C1520" s="4" t="s">
        <v>2490</v>
      </c>
    </row>
    <row r="1521" customFormat="false" ht="12.75" hidden="false" customHeight="false" outlineLevel="0" collapsed="false">
      <c r="A1521" s="3" t="s">
        <v>2332</v>
      </c>
      <c r="B1521" s="3" t="s">
        <v>2491</v>
      </c>
      <c r="C1521" s="4" t="s">
        <v>2492</v>
      </c>
    </row>
    <row r="1522" customFormat="false" ht="12.75" hidden="false" customHeight="false" outlineLevel="0" collapsed="false">
      <c r="A1522" s="3" t="s">
        <v>2332</v>
      </c>
      <c r="B1522" s="3" t="s">
        <v>2493</v>
      </c>
      <c r="C1522" s="4" t="s">
        <v>2492</v>
      </c>
    </row>
    <row r="1523" customFormat="false" ht="12.75" hidden="false" customHeight="false" outlineLevel="0" collapsed="false">
      <c r="A1523" s="3" t="s">
        <v>2332</v>
      </c>
      <c r="B1523" s="3" t="s">
        <v>2494</v>
      </c>
      <c r="C1523" s="4" t="s">
        <v>2495</v>
      </c>
    </row>
    <row r="1524" customFormat="false" ht="12.75" hidden="false" customHeight="false" outlineLevel="0" collapsed="false">
      <c r="A1524" s="3" t="s">
        <v>2332</v>
      </c>
      <c r="B1524" s="3" t="s">
        <v>2496</v>
      </c>
      <c r="C1524" s="4" t="s">
        <v>2497</v>
      </c>
    </row>
    <row r="1525" customFormat="false" ht="12.75" hidden="false" customHeight="false" outlineLevel="0" collapsed="false">
      <c r="A1525" s="3" t="s">
        <v>2332</v>
      </c>
      <c r="B1525" s="3" t="s">
        <v>2498</v>
      </c>
      <c r="C1525" s="4" t="s">
        <v>2499</v>
      </c>
    </row>
    <row r="1526" customFormat="false" ht="12.75" hidden="false" customHeight="false" outlineLevel="0" collapsed="false">
      <c r="A1526" s="3" t="s">
        <v>2332</v>
      </c>
      <c r="B1526" s="3" t="s">
        <v>2500</v>
      </c>
      <c r="C1526" s="4" t="s">
        <v>2499</v>
      </c>
    </row>
    <row r="1527" customFormat="false" ht="12.75" hidden="false" customHeight="false" outlineLevel="0" collapsed="false">
      <c r="A1527" s="3" t="s">
        <v>2332</v>
      </c>
      <c r="B1527" s="3" t="s">
        <v>2501</v>
      </c>
      <c r="C1527" s="4" t="s">
        <v>2499</v>
      </c>
    </row>
    <row r="1528" customFormat="false" ht="12.75" hidden="false" customHeight="false" outlineLevel="0" collapsed="false">
      <c r="A1528" s="3" t="s">
        <v>2332</v>
      </c>
      <c r="B1528" s="3" t="s">
        <v>2502</v>
      </c>
      <c r="C1528" s="4" t="s">
        <v>2503</v>
      </c>
    </row>
    <row r="1529" customFormat="false" ht="12.75" hidden="false" customHeight="false" outlineLevel="0" collapsed="false">
      <c r="A1529" s="3" t="s">
        <v>2332</v>
      </c>
      <c r="B1529" s="3" t="s">
        <v>2504</v>
      </c>
      <c r="C1529" s="4" t="s">
        <v>2505</v>
      </c>
    </row>
    <row r="1530" customFormat="false" ht="12.75" hidden="false" customHeight="false" outlineLevel="0" collapsed="false">
      <c r="A1530" s="3" t="s">
        <v>2332</v>
      </c>
      <c r="B1530" s="3" t="s">
        <v>2506</v>
      </c>
      <c r="C1530" s="4" t="s">
        <v>2505</v>
      </c>
    </row>
    <row r="1531" customFormat="false" ht="12.75" hidden="false" customHeight="false" outlineLevel="0" collapsed="false">
      <c r="A1531" s="3" t="s">
        <v>2332</v>
      </c>
      <c r="B1531" s="3" t="s">
        <v>2507</v>
      </c>
      <c r="C1531" s="4" t="s">
        <v>2508</v>
      </c>
    </row>
    <row r="1532" customFormat="false" ht="12.75" hidden="false" customHeight="false" outlineLevel="0" collapsed="false">
      <c r="A1532" s="3" t="s">
        <v>2332</v>
      </c>
      <c r="B1532" s="3" t="s">
        <v>2509</v>
      </c>
      <c r="C1532" s="4" t="s">
        <v>2510</v>
      </c>
    </row>
    <row r="1533" customFormat="false" ht="12.75" hidden="false" customHeight="false" outlineLevel="0" collapsed="false">
      <c r="A1533" s="3" t="s">
        <v>2332</v>
      </c>
      <c r="B1533" s="3" t="s">
        <v>2511</v>
      </c>
      <c r="C1533" s="4" t="s">
        <v>2512</v>
      </c>
    </row>
    <row r="1534" customFormat="false" ht="12.75" hidden="false" customHeight="false" outlineLevel="0" collapsed="false">
      <c r="A1534" s="3" t="s">
        <v>2332</v>
      </c>
      <c r="B1534" s="3" t="s">
        <v>2513</v>
      </c>
      <c r="C1534" s="4" t="s">
        <v>2512</v>
      </c>
    </row>
    <row r="1535" customFormat="false" ht="12.75" hidden="false" customHeight="false" outlineLevel="0" collapsed="false">
      <c r="A1535" s="3" t="s">
        <v>2332</v>
      </c>
      <c r="B1535" s="3" t="s">
        <v>2514</v>
      </c>
      <c r="C1535" s="4" t="s">
        <v>2515</v>
      </c>
    </row>
    <row r="1536" customFormat="false" ht="12.75" hidden="false" customHeight="false" outlineLevel="0" collapsed="false">
      <c r="A1536" s="3" t="s">
        <v>2332</v>
      </c>
      <c r="B1536" s="3" t="s">
        <v>2516</v>
      </c>
      <c r="C1536" s="4" t="s">
        <v>2517</v>
      </c>
    </row>
    <row r="1537" customFormat="false" ht="12.75" hidden="false" customHeight="false" outlineLevel="0" collapsed="false">
      <c r="A1537" s="3" t="s">
        <v>2332</v>
      </c>
      <c r="B1537" s="3" t="s">
        <v>2518</v>
      </c>
      <c r="C1537" s="4" t="s">
        <v>2519</v>
      </c>
    </row>
    <row r="1538" customFormat="false" ht="12.75" hidden="false" customHeight="false" outlineLevel="0" collapsed="false">
      <c r="A1538" s="3" t="s">
        <v>2332</v>
      </c>
      <c r="B1538" s="3" t="s">
        <v>2520</v>
      </c>
      <c r="C1538" s="4" t="s">
        <v>2521</v>
      </c>
    </row>
    <row r="1539" customFormat="false" ht="12.75" hidden="false" customHeight="false" outlineLevel="0" collapsed="false">
      <c r="A1539" s="3" t="s">
        <v>2332</v>
      </c>
      <c r="B1539" s="3" t="s">
        <v>2522</v>
      </c>
      <c r="C1539" s="4" t="s">
        <v>2523</v>
      </c>
    </row>
    <row r="1540" customFormat="false" ht="12.75" hidden="false" customHeight="false" outlineLevel="0" collapsed="false">
      <c r="A1540" s="3" t="s">
        <v>2332</v>
      </c>
      <c r="B1540" s="3" t="s">
        <v>2524</v>
      </c>
      <c r="C1540" s="4" t="s">
        <v>2523</v>
      </c>
    </row>
    <row r="1541" customFormat="false" ht="12.75" hidden="false" customHeight="false" outlineLevel="0" collapsed="false">
      <c r="A1541" s="3" t="s">
        <v>2332</v>
      </c>
      <c r="B1541" s="3" t="s">
        <v>2525</v>
      </c>
      <c r="C1541" s="4" t="s">
        <v>2526</v>
      </c>
    </row>
    <row r="1542" customFormat="false" ht="12.75" hidden="false" customHeight="false" outlineLevel="0" collapsed="false">
      <c r="A1542" s="3" t="s">
        <v>2332</v>
      </c>
      <c r="B1542" s="3" t="s">
        <v>2527</v>
      </c>
      <c r="C1542" s="4" t="s">
        <v>2528</v>
      </c>
    </row>
    <row r="1543" customFormat="false" ht="12.75" hidden="false" customHeight="false" outlineLevel="0" collapsed="false">
      <c r="A1543" s="3" t="s">
        <v>2332</v>
      </c>
      <c r="B1543" s="3" t="s">
        <v>798</v>
      </c>
      <c r="C1543" s="4" t="s">
        <v>2529</v>
      </c>
    </row>
    <row r="1544" customFormat="false" ht="12.75" hidden="false" customHeight="false" outlineLevel="0" collapsed="false">
      <c r="A1544" s="3" t="s">
        <v>2332</v>
      </c>
      <c r="B1544" s="3" t="s">
        <v>2530</v>
      </c>
      <c r="C1544" s="4" t="s">
        <v>2529</v>
      </c>
    </row>
    <row r="1545" customFormat="false" ht="12.75" hidden="false" customHeight="false" outlineLevel="0" collapsed="false">
      <c r="A1545" s="3" t="s">
        <v>2332</v>
      </c>
      <c r="B1545" s="3" t="s">
        <v>2531</v>
      </c>
      <c r="C1545" s="4" t="s">
        <v>2529</v>
      </c>
    </row>
    <row r="1546" customFormat="false" ht="12.75" hidden="false" customHeight="false" outlineLevel="0" collapsed="false">
      <c r="A1546" s="3" t="s">
        <v>2332</v>
      </c>
      <c r="B1546" s="3" t="s">
        <v>2532</v>
      </c>
      <c r="C1546" s="4" t="s">
        <v>2533</v>
      </c>
    </row>
    <row r="1547" customFormat="false" ht="12.75" hidden="false" customHeight="false" outlineLevel="0" collapsed="false">
      <c r="A1547" s="3" t="s">
        <v>2332</v>
      </c>
      <c r="B1547" s="3" t="s">
        <v>2534</v>
      </c>
      <c r="C1547" s="4" t="s">
        <v>2535</v>
      </c>
    </row>
    <row r="1548" customFormat="false" ht="12.75" hidden="false" customHeight="false" outlineLevel="0" collapsed="false">
      <c r="A1548" s="3" t="s">
        <v>2332</v>
      </c>
      <c r="B1548" s="3" t="s">
        <v>2536</v>
      </c>
      <c r="C1548" s="4" t="s">
        <v>2535</v>
      </c>
    </row>
    <row r="1549" customFormat="false" ht="12.75" hidden="false" customHeight="false" outlineLevel="0" collapsed="false">
      <c r="A1549" s="3" t="s">
        <v>2332</v>
      </c>
      <c r="B1549" s="3" t="s">
        <v>2537</v>
      </c>
      <c r="C1549" s="4" t="s">
        <v>2538</v>
      </c>
    </row>
    <row r="1550" customFormat="false" ht="12.75" hidden="false" customHeight="false" outlineLevel="0" collapsed="false">
      <c r="A1550" s="3" t="s">
        <v>2332</v>
      </c>
      <c r="B1550" s="3" t="s">
        <v>2539</v>
      </c>
      <c r="C1550" s="4" t="s">
        <v>2540</v>
      </c>
    </row>
    <row r="1551" customFormat="false" ht="12.75" hidden="false" customHeight="false" outlineLevel="0" collapsed="false">
      <c r="A1551" s="3" t="s">
        <v>2332</v>
      </c>
      <c r="B1551" s="3" t="s">
        <v>2541</v>
      </c>
      <c r="C1551" s="4" t="s">
        <v>2542</v>
      </c>
    </row>
    <row r="1552" customFormat="false" ht="12.75" hidden="false" customHeight="false" outlineLevel="0" collapsed="false">
      <c r="A1552" s="3" t="s">
        <v>2332</v>
      </c>
      <c r="B1552" s="3" t="s">
        <v>2543</v>
      </c>
      <c r="C1552" s="4" t="s">
        <v>2544</v>
      </c>
    </row>
    <row r="1553" customFormat="false" ht="12.75" hidden="false" customHeight="false" outlineLevel="0" collapsed="false">
      <c r="A1553" s="3" t="s">
        <v>2332</v>
      </c>
      <c r="B1553" s="3" t="s">
        <v>2545</v>
      </c>
      <c r="C1553" s="4" t="s">
        <v>2546</v>
      </c>
    </row>
    <row r="1554" customFormat="false" ht="12.75" hidden="false" customHeight="false" outlineLevel="0" collapsed="false">
      <c r="A1554" s="3" t="s">
        <v>2332</v>
      </c>
      <c r="B1554" s="3" t="s">
        <v>2547</v>
      </c>
      <c r="C1554" s="4" t="s">
        <v>2546</v>
      </c>
    </row>
    <row r="1555" customFormat="false" ht="12.75" hidden="false" customHeight="false" outlineLevel="0" collapsed="false">
      <c r="A1555" s="3" t="s">
        <v>2332</v>
      </c>
      <c r="B1555" s="3" t="s">
        <v>2548</v>
      </c>
      <c r="C1555" s="4" t="s">
        <v>2549</v>
      </c>
    </row>
    <row r="1556" customFormat="false" ht="12.75" hidden="false" customHeight="false" outlineLevel="0" collapsed="false">
      <c r="A1556" s="3" t="s">
        <v>2332</v>
      </c>
      <c r="B1556" s="3" t="s">
        <v>2550</v>
      </c>
      <c r="C1556" s="4" t="s">
        <v>2551</v>
      </c>
    </row>
    <row r="1557" customFormat="false" ht="12.75" hidden="false" customHeight="false" outlineLevel="0" collapsed="false">
      <c r="A1557" s="3" t="s">
        <v>2332</v>
      </c>
      <c r="B1557" s="3" t="s">
        <v>2552</v>
      </c>
      <c r="C1557" s="4" t="s">
        <v>2551</v>
      </c>
    </row>
    <row r="1558" customFormat="false" ht="12.75" hidden="false" customHeight="false" outlineLevel="0" collapsed="false">
      <c r="A1558" s="3" t="s">
        <v>2332</v>
      </c>
      <c r="B1558" s="3" t="s">
        <v>2553</v>
      </c>
      <c r="C1558" s="4" t="s">
        <v>2554</v>
      </c>
    </row>
    <row r="1559" customFormat="false" ht="12.75" hidden="false" customHeight="false" outlineLevel="0" collapsed="false">
      <c r="A1559" s="3" t="s">
        <v>2332</v>
      </c>
      <c r="B1559" s="3" t="s">
        <v>2555</v>
      </c>
      <c r="C1559" s="4" t="s">
        <v>2556</v>
      </c>
    </row>
    <row r="1560" customFormat="false" ht="12.75" hidden="false" customHeight="false" outlineLevel="0" collapsed="false">
      <c r="A1560" s="3" t="s">
        <v>2332</v>
      </c>
      <c r="B1560" s="3" t="s">
        <v>2557</v>
      </c>
      <c r="C1560" s="4" t="s">
        <v>2556</v>
      </c>
    </row>
    <row r="1561" customFormat="false" ht="12.75" hidden="false" customHeight="false" outlineLevel="0" collapsed="false">
      <c r="A1561" s="3" t="s">
        <v>2332</v>
      </c>
      <c r="B1561" s="3" t="s">
        <v>2558</v>
      </c>
      <c r="C1561" s="4" t="s">
        <v>2559</v>
      </c>
    </row>
    <row r="1562" customFormat="false" ht="12.75" hidden="false" customHeight="false" outlineLevel="0" collapsed="false">
      <c r="A1562" s="3" t="s">
        <v>2332</v>
      </c>
      <c r="B1562" s="3" t="s">
        <v>2560</v>
      </c>
      <c r="C1562" s="4" t="s">
        <v>2561</v>
      </c>
    </row>
    <row r="1563" customFormat="false" ht="12.75" hidden="false" customHeight="false" outlineLevel="0" collapsed="false">
      <c r="A1563" s="3" t="s">
        <v>2332</v>
      </c>
      <c r="B1563" s="3" t="s">
        <v>2562</v>
      </c>
      <c r="C1563" s="4" t="s">
        <v>2563</v>
      </c>
    </row>
    <row r="1564" customFormat="false" ht="12.75" hidden="false" customHeight="false" outlineLevel="0" collapsed="false">
      <c r="A1564" s="3" t="s">
        <v>2332</v>
      </c>
      <c r="B1564" s="3" t="s">
        <v>2564</v>
      </c>
      <c r="C1564" s="4" t="s">
        <v>2565</v>
      </c>
    </row>
    <row r="1565" customFormat="false" ht="12.75" hidden="false" customHeight="false" outlineLevel="0" collapsed="false">
      <c r="A1565" s="3" t="s">
        <v>2332</v>
      </c>
      <c r="B1565" s="3" t="s">
        <v>2566</v>
      </c>
      <c r="C1565" s="4" t="s">
        <v>2567</v>
      </c>
    </row>
    <row r="1566" customFormat="false" ht="12.75" hidden="false" customHeight="false" outlineLevel="0" collapsed="false">
      <c r="A1566" s="3" t="s">
        <v>2332</v>
      </c>
      <c r="B1566" s="3" t="s">
        <v>2568</v>
      </c>
      <c r="C1566" s="4" t="s">
        <v>2567</v>
      </c>
    </row>
    <row r="1567" customFormat="false" ht="12.75" hidden="false" customHeight="false" outlineLevel="0" collapsed="false">
      <c r="A1567" s="3" t="s">
        <v>2332</v>
      </c>
      <c r="B1567" s="3" t="s">
        <v>2569</v>
      </c>
      <c r="C1567" s="4" t="s">
        <v>2570</v>
      </c>
    </row>
    <row r="1568" customFormat="false" ht="12.75" hidden="false" customHeight="false" outlineLevel="0" collapsed="false">
      <c r="A1568" s="3" t="s">
        <v>2332</v>
      </c>
      <c r="B1568" s="3" t="s">
        <v>2571</v>
      </c>
      <c r="C1568" s="4" t="s">
        <v>2572</v>
      </c>
    </row>
    <row r="1569" customFormat="false" ht="12.75" hidden="false" customHeight="false" outlineLevel="0" collapsed="false">
      <c r="A1569" s="3" t="s">
        <v>2332</v>
      </c>
      <c r="B1569" s="3" t="s">
        <v>2573</v>
      </c>
      <c r="C1569" s="4" t="s">
        <v>2574</v>
      </c>
    </row>
    <row r="1570" customFormat="false" ht="12.75" hidden="false" customHeight="false" outlineLevel="0" collapsed="false">
      <c r="A1570" s="3" t="s">
        <v>2332</v>
      </c>
      <c r="B1570" s="3" t="s">
        <v>2575</v>
      </c>
      <c r="C1570" s="4" t="s">
        <v>2574</v>
      </c>
    </row>
    <row r="1571" customFormat="false" ht="12.75" hidden="false" customHeight="false" outlineLevel="0" collapsed="false">
      <c r="A1571" s="3" t="s">
        <v>2332</v>
      </c>
      <c r="B1571" s="3" t="s">
        <v>2576</v>
      </c>
      <c r="C1571" s="4" t="s">
        <v>2574</v>
      </c>
    </row>
    <row r="1572" customFormat="false" ht="12.75" hidden="false" customHeight="false" outlineLevel="0" collapsed="false">
      <c r="A1572" s="3" t="s">
        <v>2332</v>
      </c>
      <c r="B1572" s="3" t="s">
        <v>2577</v>
      </c>
      <c r="C1572" s="4" t="s">
        <v>2578</v>
      </c>
    </row>
    <row r="1573" customFormat="false" ht="12.75" hidden="false" customHeight="false" outlineLevel="0" collapsed="false">
      <c r="A1573" s="3" t="s">
        <v>2332</v>
      </c>
      <c r="B1573" s="3" t="s">
        <v>2579</v>
      </c>
      <c r="C1573" s="4" t="s">
        <v>2578</v>
      </c>
    </row>
    <row r="1574" customFormat="false" ht="12.75" hidden="false" customHeight="false" outlineLevel="0" collapsed="false">
      <c r="A1574" s="3" t="s">
        <v>2332</v>
      </c>
      <c r="B1574" s="3" t="s">
        <v>2580</v>
      </c>
      <c r="C1574" s="4" t="s">
        <v>2581</v>
      </c>
    </row>
    <row r="1575" customFormat="false" ht="12.75" hidden="false" customHeight="false" outlineLevel="0" collapsed="false">
      <c r="A1575" s="3" t="s">
        <v>2332</v>
      </c>
      <c r="B1575" s="3" t="s">
        <v>2582</v>
      </c>
      <c r="C1575" s="4" t="s">
        <v>2581</v>
      </c>
    </row>
    <row r="1576" customFormat="false" ht="12.75" hidden="false" customHeight="false" outlineLevel="0" collapsed="false">
      <c r="A1576" s="3" t="s">
        <v>2332</v>
      </c>
      <c r="B1576" s="3" t="s">
        <v>2583</v>
      </c>
      <c r="C1576" s="4" t="s">
        <v>2584</v>
      </c>
    </row>
    <row r="1577" customFormat="false" ht="12.75" hidden="false" customHeight="false" outlineLevel="0" collapsed="false">
      <c r="A1577" s="3" t="s">
        <v>2332</v>
      </c>
      <c r="B1577" s="3" t="s">
        <v>2585</v>
      </c>
      <c r="C1577" s="4" t="s">
        <v>2586</v>
      </c>
    </row>
    <row r="1578" customFormat="false" ht="12.75" hidden="false" customHeight="false" outlineLevel="0" collapsed="false">
      <c r="A1578" s="3" t="s">
        <v>2332</v>
      </c>
      <c r="B1578" s="3" t="s">
        <v>2587</v>
      </c>
      <c r="C1578" s="4" t="s">
        <v>2588</v>
      </c>
    </row>
    <row r="1579" customFormat="false" ht="12.75" hidden="false" customHeight="false" outlineLevel="0" collapsed="false">
      <c r="A1579" s="3" t="s">
        <v>2332</v>
      </c>
      <c r="B1579" s="3" t="s">
        <v>2589</v>
      </c>
      <c r="C1579" s="4" t="s">
        <v>2588</v>
      </c>
    </row>
    <row r="1580" customFormat="false" ht="12.75" hidden="false" customHeight="false" outlineLevel="0" collapsed="false">
      <c r="A1580" s="3" t="s">
        <v>2332</v>
      </c>
      <c r="B1580" s="3" t="s">
        <v>2590</v>
      </c>
      <c r="C1580" s="4" t="s">
        <v>2588</v>
      </c>
    </row>
    <row r="1581" customFormat="false" ht="12.75" hidden="false" customHeight="false" outlineLevel="0" collapsed="false">
      <c r="A1581" s="3" t="s">
        <v>2332</v>
      </c>
      <c r="B1581" s="3" t="s">
        <v>2591</v>
      </c>
      <c r="C1581" s="4" t="s">
        <v>2592</v>
      </c>
    </row>
    <row r="1582" customFormat="false" ht="12.75" hidden="false" customHeight="false" outlineLevel="0" collapsed="false">
      <c r="A1582" s="3" t="s">
        <v>2332</v>
      </c>
      <c r="B1582" s="3" t="s">
        <v>2593</v>
      </c>
      <c r="C1582" s="4" t="s">
        <v>2594</v>
      </c>
    </row>
    <row r="1583" customFormat="false" ht="12.75" hidden="false" customHeight="false" outlineLevel="0" collapsed="false">
      <c r="A1583" s="3" t="s">
        <v>2332</v>
      </c>
      <c r="B1583" s="3" t="s">
        <v>2595</v>
      </c>
      <c r="C1583" s="4" t="s">
        <v>2596</v>
      </c>
    </row>
    <row r="1584" customFormat="false" ht="12.75" hidden="false" customHeight="false" outlineLevel="0" collapsed="false">
      <c r="A1584" s="3" t="s">
        <v>2332</v>
      </c>
      <c r="B1584" s="3" t="s">
        <v>2597</v>
      </c>
      <c r="C1584" s="4" t="s">
        <v>2598</v>
      </c>
    </row>
    <row r="1585" customFormat="false" ht="12.75" hidden="false" customHeight="false" outlineLevel="0" collapsed="false">
      <c r="A1585" s="3" t="s">
        <v>2332</v>
      </c>
      <c r="B1585" s="3" t="s">
        <v>2599</v>
      </c>
      <c r="C1585" s="4" t="s">
        <v>2600</v>
      </c>
    </row>
    <row r="1586" customFormat="false" ht="12.75" hidden="false" customHeight="false" outlineLevel="0" collapsed="false">
      <c r="A1586" s="3" t="s">
        <v>2332</v>
      </c>
      <c r="B1586" s="3" t="s">
        <v>2601</v>
      </c>
      <c r="C1586" s="4" t="s">
        <v>2600</v>
      </c>
    </row>
    <row r="1587" customFormat="false" ht="12.75" hidden="false" customHeight="false" outlineLevel="0" collapsed="false">
      <c r="A1587" s="3" t="s">
        <v>2332</v>
      </c>
      <c r="B1587" s="3" t="s">
        <v>2602</v>
      </c>
      <c r="C1587" s="4" t="s">
        <v>2603</v>
      </c>
    </row>
    <row r="1588" customFormat="false" ht="12.75" hidden="false" customHeight="false" outlineLevel="0" collapsed="false">
      <c r="A1588" s="3" t="s">
        <v>2332</v>
      </c>
      <c r="B1588" s="3" t="s">
        <v>2604</v>
      </c>
      <c r="C1588" s="4" t="s">
        <v>2605</v>
      </c>
    </row>
    <row r="1589" customFormat="false" ht="12.75" hidden="false" customHeight="false" outlineLevel="0" collapsed="false">
      <c r="A1589" s="3" t="s">
        <v>2332</v>
      </c>
      <c r="B1589" s="3" t="s">
        <v>2606</v>
      </c>
      <c r="C1589" s="4" t="s">
        <v>2605</v>
      </c>
    </row>
    <row r="1590" customFormat="false" ht="12.75" hidden="false" customHeight="false" outlineLevel="0" collapsed="false">
      <c r="A1590" s="3" t="s">
        <v>2332</v>
      </c>
      <c r="B1590" s="3" t="s">
        <v>2607</v>
      </c>
      <c r="C1590" s="4" t="s">
        <v>2605</v>
      </c>
    </row>
    <row r="1591" customFormat="false" ht="12.75" hidden="false" customHeight="false" outlineLevel="0" collapsed="false">
      <c r="A1591" s="3" t="s">
        <v>2332</v>
      </c>
      <c r="B1591" s="3" t="s">
        <v>2608</v>
      </c>
      <c r="C1591" s="4" t="s">
        <v>2609</v>
      </c>
    </row>
    <row r="1592" customFormat="false" ht="12.75" hidden="false" customHeight="false" outlineLevel="0" collapsed="false">
      <c r="A1592" s="3" t="s">
        <v>2332</v>
      </c>
      <c r="B1592" s="3" t="s">
        <v>2610</v>
      </c>
      <c r="C1592" s="4" t="s">
        <v>2611</v>
      </c>
    </row>
    <row r="1593" customFormat="false" ht="12.75" hidden="false" customHeight="false" outlineLevel="0" collapsed="false">
      <c r="A1593" s="3" t="s">
        <v>2332</v>
      </c>
      <c r="B1593" s="3" t="s">
        <v>2612</v>
      </c>
      <c r="C1593" s="4" t="s">
        <v>2613</v>
      </c>
    </row>
    <row r="1594" customFormat="false" ht="12.75" hidden="false" customHeight="false" outlineLevel="0" collapsed="false">
      <c r="A1594" s="3" t="s">
        <v>2332</v>
      </c>
      <c r="B1594" s="3" t="s">
        <v>2614</v>
      </c>
      <c r="C1594" s="4" t="s">
        <v>2613</v>
      </c>
    </row>
    <row r="1595" customFormat="false" ht="12.75" hidden="false" customHeight="false" outlineLevel="0" collapsed="false">
      <c r="A1595" s="3" t="s">
        <v>2332</v>
      </c>
      <c r="B1595" s="3" t="s">
        <v>2615</v>
      </c>
      <c r="C1595" s="4" t="s">
        <v>2613</v>
      </c>
    </row>
    <row r="1596" customFormat="false" ht="12.75" hidden="false" customHeight="false" outlineLevel="0" collapsed="false">
      <c r="A1596" s="3" t="s">
        <v>2332</v>
      </c>
      <c r="B1596" s="3" t="s">
        <v>2616</v>
      </c>
      <c r="C1596" s="4" t="s">
        <v>2613</v>
      </c>
    </row>
    <row r="1597" customFormat="false" ht="12.75" hidden="false" customHeight="false" outlineLevel="0" collapsed="false">
      <c r="A1597" s="3" t="s">
        <v>2332</v>
      </c>
      <c r="B1597" s="3" t="s">
        <v>2617</v>
      </c>
      <c r="C1597" s="4" t="s">
        <v>2618</v>
      </c>
    </row>
    <row r="1598" customFormat="false" ht="12.75" hidden="false" customHeight="false" outlineLevel="0" collapsed="false">
      <c r="A1598" s="3" t="s">
        <v>2332</v>
      </c>
      <c r="B1598" s="3" t="s">
        <v>2619</v>
      </c>
      <c r="C1598" s="4" t="s">
        <v>2620</v>
      </c>
    </row>
    <row r="1599" customFormat="false" ht="12.75" hidden="false" customHeight="false" outlineLevel="0" collapsed="false">
      <c r="A1599" s="3" t="s">
        <v>2332</v>
      </c>
      <c r="B1599" s="3" t="s">
        <v>2621</v>
      </c>
      <c r="C1599" s="4" t="s">
        <v>2622</v>
      </c>
    </row>
    <row r="1600" customFormat="false" ht="12.75" hidden="false" customHeight="false" outlineLevel="0" collapsed="false">
      <c r="A1600" s="3" t="s">
        <v>2332</v>
      </c>
      <c r="B1600" s="3" t="s">
        <v>2623</v>
      </c>
      <c r="C1600" s="4" t="s">
        <v>2624</v>
      </c>
    </row>
    <row r="1601" customFormat="false" ht="12.75" hidden="false" customHeight="false" outlineLevel="0" collapsed="false">
      <c r="A1601" s="3" t="s">
        <v>2332</v>
      </c>
      <c r="B1601" s="3" t="s">
        <v>2625</v>
      </c>
      <c r="C1601" s="4" t="s">
        <v>2626</v>
      </c>
    </row>
    <row r="1602" customFormat="false" ht="12.75" hidden="false" customHeight="false" outlineLevel="0" collapsed="false">
      <c r="A1602" s="3" t="s">
        <v>2332</v>
      </c>
      <c r="B1602" s="3" t="s">
        <v>2627</v>
      </c>
      <c r="C1602" s="4" t="s">
        <v>2628</v>
      </c>
    </row>
    <row r="1603" customFormat="false" ht="12.75" hidden="false" customHeight="false" outlineLevel="0" collapsed="false">
      <c r="A1603" s="3" t="s">
        <v>2332</v>
      </c>
      <c r="B1603" s="3" t="s">
        <v>2629</v>
      </c>
      <c r="C1603" s="4" t="s">
        <v>2630</v>
      </c>
    </row>
    <row r="1604" customFormat="false" ht="12.75" hidden="false" customHeight="false" outlineLevel="0" collapsed="false">
      <c r="A1604" s="3" t="s">
        <v>2332</v>
      </c>
      <c r="B1604" s="3" t="s">
        <v>2631</v>
      </c>
      <c r="C1604" s="4" t="s">
        <v>2630</v>
      </c>
    </row>
    <row r="1605" customFormat="false" ht="12.75" hidden="false" customHeight="false" outlineLevel="0" collapsed="false">
      <c r="A1605" s="3" t="s">
        <v>2332</v>
      </c>
      <c r="B1605" s="3" t="s">
        <v>2632</v>
      </c>
      <c r="C1605" s="4" t="s">
        <v>2633</v>
      </c>
    </row>
    <row r="1606" customFormat="false" ht="12.75" hidden="false" customHeight="false" outlineLevel="0" collapsed="false">
      <c r="A1606" s="3" t="s">
        <v>2332</v>
      </c>
      <c r="B1606" s="3" t="s">
        <v>2634</v>
      </c>
      <c r="C1606" s="4" t="s">
        <v>2635</v>
      </c>
    </row>
    <row r="1607" customFormat="false" ht="12.75" hidden="false" customHeight="false" outlineLevel="0" collapsed="false">
      <c r="A1607" s="3" t="s">
        <v>2332</v>
      </c>
      <c r="B1607" s="3" t="s">
        <v>2636</v>
      </c>
      <c r="C1607" s="4" t="s">
        <v>2635</v>
      </c>
    </row>
    <row r="1608" customFormat="false" ht="12.75" hidden="false" customHeight="false" outlineLevel="0" collapsed="false">
      <c r="A1608" s="3" t="s">
        <v>2332</v>
      </c>
      <c r="B1608" s="3" t="s">
        <v>2637</v>
      </c>
      <c r="C1608" s="4" t="s">
        <v>2638</v>
      </c>
    </row>
    <row r="1609" customFormat="false" ht="12.75" hidden="false" customHeight="false" outlineLevel="0" collapsed="false">
      <c r="A1609" s="3" t="s">
        <v>2332</v>
      </c>
      <c r="B1609" s="3" t="s">
        <v>2639</v>
      </c>
      <c r="C1609" s="4" t="s">
        <v>2638</v>
      </c>
    </row>
    <row r="1610" customFormat="false" ht="12.75" hidden="false" customHeight="false" outlineLevel="0" collapsed="false">
      <c r="A1610" s="3" t="s">
        <v>2332</v>
      </c>
      <c r="B1610" s="3" t="s">
        <v>2640</v>
      </c>
      <c r="C1610" s="4" t="s">
        <v>2638</v>
      </c>
    </row>
    <row r="1611" customFormat="false" ht="12.75" hidden="false" customHeight="false" outlineLevel="0" collapsed="false">
      <c r="A1611" s="3" t="s">
        <v>2332</v>
      </c>
      <c r="B1611" s="3" t="s">
        <v>2641</v>
      </c>
      <c r="C1611" s="4" t="s">
        <v>2642</v>
      </c>
    </row>
    <row r="1612" customFormat="false" ht="12.75" hidden="false" customHeight="false" outlineLevel="0" collapsed="false">
      <c r="A1612" s="3" t="s">
        <v>2332</v>
      </c>
      <c r="B1612" s="3" t="s">
        <v>2643</v>
      </c>
      <c r="C1612" s="4" t="s">
        <v>2642</v>
      </c>
    </row>
    <row r="1613" customFormat="false" ht="12.75" hidden="false" customHeight="false" outlineLevel="0" collapsed="false">
      <c r="A1613" s="3" t="s">
        <v>2332</v>
      </c>
      <c r="B1613" s="3" t="s">
        <v>2644</v>
      </c>
      <c r="C1613" s="4" t="s">
        <v>2645</v>
      </c>
    </row>
    <row r="1614" customFormat="false" ht="12.75" hidden="false" customHeight="false" outlineLevel="0" collapsed="false">
      <c r="A1614" s="3" t="s">
        <v>2332</v>
      </c>
      <c r="B1614" s="3" t="s">
        <v>2646</v>
      </c>
      <c r="C1614" s="4" t="s">
        <v>2647</v>
      </c>
    </row>
    <row r="1615" customFormat="false" ht="12.75" hidden="false" customHeight="false" outlineLevel="0" collapsed="false">
      <c r="A1615" s="3" t="s">
        <v>2332</v>
      </c>
      <c r="B1615" s="3" t="s">
        <v>2648</v>
      </c>
      <c r="C1615" s="4" t="s">
        <v>2649</v>
      </c>
    </row>
    <row r="1616" customFormat="false" ht="12.75" hidden="false" customHeight="false" outlineLevel="0" collapsed="false">
      <c r="A1616" s="3" t="s">
        <v>2332</v>
      </c>
      <c r="B1616" s="3" t="s">
        <v>2650</v>
      </c>
      <c r="C1616" s="4" t="s">
        <v>2651</v>
      </c>
    </row>
    <row r="1617" customFormat="false" ht="12.75" hidden="false" customHeight="false" outlineLevel="0" collapsed="false">
      <c r="A1617" s="3" t="s">
        <v>2332</v>
      </c>
      <c r="B1617" s="3" t="s">
        <v>2652</v>
      </c>
      <c r="C1617" s="4" t="s">
        <v>2651</v>
      </c>
    </row>
    <row r="1618" customFormat="false" ht="12.75" hidden="false" customHeight="false" outlineLevel="0" collapsed="false">
      <c r="A1618" s="3" t="s">
        <v>2332</v>
      </c>
      <c r="B1618" s="3" t="s">
        <v>2653</v>
      </c>
      <c r="C1618" s="4" t="s">
        <v>2654</v>
      </c>
    </row>
    <row r="1619" customFormat="false" ht="12.75" hidden="false" customHeight="false" outlineLevel="0" collapsed="false">
      <c r="A1619" s="3" t="s">
        <v>2332</v>
      </c>
      <c r="B1619" s="3" t="s">
        <v>2655</v>
      </c>
      <c r="C1619" s="4" t="s">
        <v>2656</v>
      </c>
    </row>
    <row r="1620" customFormat="false" ht="12.75" hidden="false" customHeight="false" outlineLevel="0" collapsed="false">
      <c r="A1620" s="3" t="s">
        <v>2332</v>
      </c>
      <c r="B1620" s="3" t="s">
        <v>2657</v>
      </c>
      <c r="C1620" s="4" t="s">
        <v>2658</v>
      </c>
    </row>
    <row r="1621" customFormat="false" ht="12.75" hidden="false" customHeight="false" outlineLevel="0" collapsed="false">
      <c r="A1621" s="3" t="s">
        <v>2332</v>
      </c>
      <c r="B1621" s="3" t="s">
        <v>2659</v>
      </c>
      <c r="C1621" s="4" t="s">
        <v>2658</v>
      </c>
    </row>
    <row r="1622" customFormat="false" ht="12.75" hidden="false" customHeight="false" outlineLevel="0" collapsed="false">
      <c r="A1622" s="3" t="s">
        <v>2332</v>
      </c>
      <c r="B1622" s="3" t="s">
        <v>2660</v>
      </c>
      <c r="C1622" s="4" t="s">
        <v>2661</v>
      </c>
    </row>
    <row r="1623" customFormat="false" ht="12.75" hidden="false" customHeight="false" outlineLevel="0" collapsed="false">
      <c r="A1623" s="3" t="s">
        <v>2332</v>
      </c>
      <c r="B1623" s="3" t="s">
        <v>2662</v>
      </c>
      <c r="C1623" s="4" t="s">
        <v>2661</v>
      </c>
    </row>
    <row r="1624" customFormat="false" ht="12.75" hidden="false" customHeight="false" outlineLevel="0" collapsed="false">
      <c r="A1624" s="3" t="s">
        <v>2332</v>
      </c>
      <c r="B1624" s="3" t="s">
        <v>2663</v>
      </c>
      <c r="C1624" s="4" t="s">
        <v>2664</v>
      </c>
    </row>
    <row r="1625" customFormat="false" ht="12.75" hidden="false" customHeight="false" outlineLevel="0" collapsed="false">
      <c r="A1625" s="3" t="s">
        <v>2332</v>
      </c>
      <c r="B1625" s="3" t="s">
        <v>2665</v>
      </c>
      <c r="C1625" s="4" t="s">
        <v>2666</v>
      </c>
    </row>
    <row r="1626" customFormat="false" ht="12.75" hidden="false" customHeight="false" outlineLevel="0" collapsed="false">
      <c r="A1626" s="3" t="s">
        <v>2332</v>
      </c>
      <c r="B1626" s="3" t="s">
        <v>2667</v>
      </c>
      <c r="C1626" s="4" t="s">
        <v>2668</v>
      </c>
    </row>
    <row r="1627" customFormat="false" ht="12.75" hidden="false" customHeight="false" outlineLevel="0" collapsed="false">
      <c r="A1627" s="3" t="s">
        <v>2332</v>
      </c>
      <c r="B1627" s="3" t="s">
        <v>2669</v>
      </c>
      <c r="C1627" s="4" t="s">
        <v>2668</v>
      </c>
    </row>
    <row r="1628" customFormat="false" ht="12.75" hidden="false" customHeight="false" outlineLevel="0" collapsed="false">
      <c r="A1628" s="3" t="s">
        <v>2332</v>
      </c>
      <c r="B1628" s="3" t="s">
        <v>2670</v>
      </c>
      <c r="C1628" s="4" t="s">
        <v>2671</v>
      </c>
    </row>
    <row r="1629" customFormat="false" ht="12.75" hidden="false" customHeight="false" outlineLevel="0" collapsed="false">
      <c r="A1629" s="3" t="s">
        <v>2332</v>
      </c>
      <c r="B1629" s="3" t="s">
        <v>2672</v>
      </c>
      <c r="C1629" s="4" t="s">
        <v>2671</v>
      </c>
    </row>
    <row r="1630" customFormat="false" ht="12.75" hidden="false" customHeight="false" outlineLevel="0" collapsed="false">
      <c r="A1630" s="3" t="s">
        <v>2332</v>
      </c>
      <c r="B1630" s="3" t="s">
        <v>2673</v>
      </c>
      <c r="C1630" s="4" t="s">
        <v>2671</v>
      </c>
    </row>
    <row r="1631" customFormat="false" ht="12.75" hidden="false" customHeight="false" outlineLevel="0" collapsed="false">
      <c r="A1631" s="3" t="s">
        <v>2332</v>
      </c>
      <c r="B1631" s="3" t="s">
        <v>2674</v>
      </c>
      <c r="C1631" s="4" t="s">
        <v>2675</v>
      </c>
    </row>
    <row r="1632" customFormat="false" ht="12.75" hidden="false" customHeight="false" outlineLevel="0" collapsed="false">
      <c r="A1632" s="3" t="s">
        <v>2332</v>
      </c>
      <c r="B1632" s="3" t="s">
        <v>2676</v>
      </c>
      <c r="C1632" s="4" t="s">
        <v>2675</v>
      </c>
    </row>
    <row r="1633" customFormat="false" ht="12.75" hidden="false" customHeight="false" outlineLevel="0" collapsed="false">
      <c r="A1633" s="3" t="s">
        <v>2332</v>
      </c>
      <c r="B1633" s="3" t="s">
        <v>2677</v>
      </c>
      <c r="C1633" s="4" t="s">
        <v>2678</v>
      </c>
    </row>
    <row r="1634" customFormat="false" ht="12.75" hidden="false" customHeight="false" outlineLevel="0" collapsed="false">
      <c r="A1634" s="3" t="s">
        <v>2332</v>
      </c>
      <c r="B1634" s="3" t="s">
        <v>2679</v>
      </c>
      <c r="C1634" s="4" t="s">
        <v>2678</v>
      </c>
    </row>
    <row r="1635" customFormat="false" ht="12.75" hidden="false" customHeight="false" outlineLevel="0" collapsed="false">
      <c r="A1635" s="3" t="s">
        <v>2332</v>
      </c>
      <c r="B1635" s="3" t="s">
        <v>2680</v>
      </c>
      <c r="C1635" s="4" t="s">
        <v>2681</v>
      </c>
    </row>
    <row r="1636" customFormat="false" ht="12.75" hidden="false" customHeight="false" outlineLevel="0" collapsed="false">
      <c r="A1636" s="3" t="s">
        <v>2332</v>
      </c>
      <c r="B1636" s="3" t="s">
        <v>2682</v>
      </c>
      <c r="C1636" s="4" t="s">
        <v>2683</v>
      </c>
    </row>
    <row r="1637" customFormat="false" ht="12.75" hidden="false" customHeight="false" outlineLevel="0" collapsed="false">
      <c r="A1637" s="3" t="s">
        <v>2332</v>
      </c>
      <c r="B1637" s="3" t="s">
        <v>2684</v>
      </c>
      <c r="C1637" s="4" t="s">
        <v>2683</v>
      </c>
    </row>
    <row r="1638" customFormat="false" ht="12.75" hidden="false" customHeight="false" outlineLevel="0" collapsed="false">
      <c r="A1638" s="3" t="s">
        <v>2332</v>
      </c>
      <c r="B1638" s="3" t="s">
        <v>2685</v>
      </c>
      <c r="C1638" s="4" t="s">
        <v>2683</v>
      </c>
    </row>
    <row r="1639" customFormat="false" ht="12.75" hidden="false" customHeight="false" outlineLevel="0" collapsed="false">
      <c r="A1639" s="3" t="s">
        <v>2332</v>
      </c>
      <c r="B1639" s="3" t="s">
        <v>2686</v>
      </c>
      <c r="C1639" s="4" t="s">
        <v>2687</v>
      </c>
    </row>
    <row r="1640" customFormat="false" ht="12.75" hidden="false" customHeight="false" outlineLevel="0" collapsed="false">
      <c r="A1640" s="3" t="s">
        <v>2332</v>
      </c>
      <c r="B1640" s="3" t="s">
        <v>2688</v>
      </c>
      <c r="C1640" s="4" t="s">
        <v>2689</v>
      </c>
    </row>
    <row r="1641" customFormat="false" ht="12.75" hidden="false" customHeight="false" outlineLevel="0" collapsed="false">
      <c r="A1641" s="3" t="s">
        <v>2332</v>
      </c>
      <c r="B1641" s="3" t="s">
        <v>2690</v>
      </c>
      <c r="C1641" s="4" t="s">
        <v>2691</v>
      </c>
    </row>
    <row r="1642" customFormat="false" ht="12.75" hidden="false" customHeight="false" outlineLevel="0" collapsed="false">
      <c r="A1642" s="3" t="s">
        <v>2332</v>
      </c>
      <c r="B1642" s="3" t="s">
        <v>2692</v>
      </c>
      <c r="C1642" s="4" t="s">
        <v>2693</v>
      </c>
    </row>
    <row r="1643" customFormat="false" ht="12.75" hidden="false" customHeight="false" outlineLevel="0" collapsed="false">
      <c r="A1643" s="3" t="s">
        <v>2332</v>
      </c>
      <c r="B1643" s="3" t="s">
        <v>2694</v>
      </c>
      <c r="C1643" s="4" t="s">
        <v>2693</v>
      </c>
    </row>
    <row r="1644" customFormat="false" ht="12.75" hidden="false" customHeight="false" outlineLevel="0" collapsed="false">
      <c r="A1644" s="3" t="s">
        <v>2332</v>
      </c>
      <c r="B1644" s="3" t="s">
        <v>2695</v>
      </c>
      <c r="C1644" s="4" t="s">
        <v>2693</v>
      </c>
    </row>
    <row r="1645" customFormat="false" ht="12.75" hidden="false" customHeight="false" outlineLevel="0" collapsed="false">
      <c r="A1645" s="3" t="s">
        <v>2332</v>
      </c>
      <c r="B1645" s="3" t="s">
        <v>2696</v>
      </c>
      <c r="C1645" s="4" t="s">
        <v>2693</v>
      </c>
    </row>
    <row r="1646" customFormat="false" ht="12.75" hidden="false" customHeight="false" outlineLevel="0" collapsed="false">
      <c r="A1646" s="3" t="s">
        <v>2332</v>
      </c>
      <c r="B1646" s="3" t="s">
        <v>2697</v>
      </c>
      <c r="C1646" s="4" t="s">
        <v>2698</v>
      </c>
    </row>
    <row r="1647" customFormat="false" ht="12.75" hidden="false" customHeight="false" outlineLevel="0" collapsed="false">
      <c r="A1647" s="3" t="s">
        <v>2332</v>
      </c>
      <c r="B1647" s="3" t="s">
        <v>2699</v>
      </c>
      <c r="C1647" s="4" t="s">
        <v>2700</v>
      </c>
    </row>
    <row r="1648" customFormat="false" ht="12.75" hidden="false" customHeight="false" outlineLevel="0" collapsed="false">
      <c r="A1648" s="3" t="s">
        <v>2332</v>
      </c>
      <c r="B1648" s="3" t="s">
        <v>2701</v>
      </c>
      <c r="C1648" s="4" t="s">
        <v>2702</v>
      </c>
    </row>
    <row r="1649" customFormat="false" ht="12.75" hidden="false" customHeight="false" outlineLevel="0" collapsed="false">
      <c r="A1649" s="3" t="s">
        <v>2332</v>
      </c>
      <c r="B1649" s="3" t="s">
        <v>2703</v>
      </c>
      <c r="C1649" s="4" t="s">
        <v>2704</v>
      </c>
    </row>
    <row r="1650" customFormat="false" ht="12.75" hidden="false" customHeight="false" outlineLevel="0" collapsed="false">
      <c r="A1650" s="3" t="s">
        <v>2332</v>
      </c>
      <c r="B1650" s="3" t="s">
        <v>2705</v>
      </c>
      <c r="C1650" s="4" t="s">
        <v>2706</v>
      </c>
    </row>
    <row r="1651" customFormat="false" ht="12.75" hidden="false" customHeight="false" outlineLevel="0" collapsed="false">
      <c r="A1651" s="3" t="s">
        <v>2332</v>
      </c>
      <c r="B1651" s="3" t="s">
        <v>2707</v>
      </c>
      <c r="C1651" s="4" t="s">
        <v>2708</v>
      </c>
    </row>
    <row r="1652" customFormat="false" ht="12.75" hidden="false" customHeight="false" outlineLevel="0" collapsed="false">
      <c r="A1652" s="3" t="s">
        <v>2332</v>
      </c>
      <c r="B1652" s="3" t="s">
        <v>2709</v>
      </c>
      <c r="C1652" s="4" t="s">
        <v>2710</v>
      </c>
    </row>
    <row r="1653" customFormat="false" ht="12.75" hidden="false" customHeight="false" outlineLevel="0" collapsed="false">
      <c r="A1653" s="3" t="s">
        <v>2332</v>
      </c>
      <c r="B1653" s="3" t="s">
        <v>2711</v>
      </c>
      <c r="C1653" s="4" t="s">
        <v>2712</v>
      </c>
    </row>
    <row r="1654" customFormat="false" ht="12.75" hidden="false" customHeight="false" outlineLevel="0" collapsed="false">
      <c r="A1654" s="3" t="s">
        <v>2332</v>
      </c>
      <c r="B1654" s="3" t="s">
        <v>2713</v>
      </c>
      <c r="C1654" s="4" t="s">
        <v>2714</v>
      </c>
    </row>
    <row r="1655" customFormat="false" ht="12.75" hidden="false" customHeight="false" outlineLevel="0" collapsed="false">
      <c r="A1655" s="3" t="s">
        <v>2332</v>
      </c>
      <c r="B1655" s="3" t="s">
        <v>2715</v>
      </c>
      <c r="C1655" s="4" t="s">
        <v>2716</v>
      </c>
    </row>
    <row r="1656" customFormat="false" ht="12.75" hidden="false" customHeight="false" outlineLevel="0" collapsed="false">
      <c r="A1656" s="3" t="s">
        <v>2332</v>
      </c>
      <c r="B1656" s="3" t="s">
        <v>2717</v>
      </c>
      <c r="C1656" s="4" t="s">
        <v>2718</v>
      </c>
    </row>
    <row r="1657" customFormat="false" ht="12.75" hidden="false" customHeight="false" outlineLevel="0" collapsed="false">
      <c r="A1657" s="3" t="s">
        <v>2332</v>
      </c>
      <c r="B1657" s="3" t="s">
        <v>2719</v>
      </c>
      <c r="C1657" s="4" t="s">
        <v>2720</v>
      </c>
    </row>
    <row r="1658" customFormat="false" ht="12.75" hidden="false" customHeight="false" outlineLevel="0" collapsed="false">
      <c r="A1658" s="3" t="s">
        <v>2332</v>
      </c>
      <c r="B1658" s="3" t="s">
        <v>2721</v>
      </c>
      <c r="C1658" s="4" t="s">
        <v>2722</v>
      </c>
    </row>
    <row r="1659" customFormat="false" ht="12.75" hidden="false" customHeight="false" outlineLevel="0" collapsed="false">
      <c r="A1659" s="3" t="s">
        <v>2332</v>
      </c>
      <c r="B1659" s="3" t="s">
        <v>2723</v>
      </c>
      <c r="C1659" s="4" t="s">
        <v>2722</v>
      </c>
    </row>
    <row r="1660" customFormat="false" ht="12.75" hidden="false" customHeight="false" outlineLevel="0" collapsed="false">
      <c r="A1660" s="3" t="s">
        <v>2332</v>
      </c>
      <c r="B1660" s="3" t="s">
        <v>2724</v>
      </c>
      <c r="C1660" s="4" t="s">
        <v>2725</v>
      </c>
    </row>
    <row r="1661" customFormat="false" ht="12.75" hidden="false" customHeight="false" outlineLevel="0" collapsed="false">
      <c r="A1661" s="3" t="s">
        <v>2332</v>
      </c>
      <c r="B1661" s="3" t="s">
        <v>2726</v>
      </c>
      <c r="C1661" s="4" t="s">
        <v>2727</v>
      </c>
    </row>
    <row r="1662" customFormat="false" ht="12.75" hidden="false" customHeight="false" outlineLevel="0" collapsed="false">
      <c r="A1662" s="3" t="s">
        <v>2332</v>
      </c>
      <c r="B1662" s="3" t="s">
        <v>2728</v>
      </c>
      <c r="C1662" s="4" t="s">
        <v>2729</v>
      </c>
    </row>
    <row r="1663" customFormat="false" ht="12.75" hidden="false" customHeight="false" outlineLevel="0" collapsed="false">
      <c r="A1663" s="3" t="s">
        <v>2332</v>
      </c>
      <c r="B1663" s="3" t="s">
        <v>2730</v>
      </c>
      <c r="C1663" s="4" t="s">
        <v>2731</v>
      </c>
    </row>
    <row r="1664" customFormat="false" ht="12.75" hidden="false" customHeight="false" outlineLevel="0" collapsed="false">
      <c r="A1664" s="3" t="s">
        <v>2332</v>
      </c>
      <c r="B1664" s="3" t="s">
        <v>2732</v>
      </c>
      <c r="C1664" s="4" t="s">
        <v>2733</v>
      </c>
    </row>
    <row r="1665" customFormat="false" ht="12.75" hidden="false" customHeight="false" outlineLevel="0" collapsed="false">
      <c r="A1665" s="3" t="s">
        <v>2332</v>
      </c>
      <c r="B1665" s="3" t="s">
        <v>2734</v>
      </c>
      <c r="C1665" s="4" t="s">
        <v>2735</v>
      </c>
    </row>
    <row r="1666" customFormat="false" ht="12.75" hidden="false" customHeight="false" outlineLevel="0" collapsed="false">
      <c r="A1666" s="3" t="s">
        <v>2332</v>
      </c>
      <c r="B1666" s="3" t="s">
        <v>2736</v>
      </c>
      <c r="C1666" s="4" t="s">
        <v>2737</v>
      </c>
    </row>
    <row r="1667" customFormat="false" ht="12.75" hidden="false" customHeight="false" outlineLevel="0" collapsed="false">
      <c r="A1667" s="3" t="s">
        <v>2332</v>
      </c>
      <c r="B1667" s="3" t="s">
        <v>2738</v>
      </c>
      <c r="C1667" s="4" t="s">
        <v>2739</v>
      </c>
    </row>
    <row r="1668" customFormat="false" ht="12.75" hidden="false" customHeight="false" outlineLevel="0" collapsed="false">
      <c r="A1668" s="3" t="s">
        <v>2740</v>
      </c>
      <c r="B1668" s="3" t="s">
        <v>2741</v>
      </c>
      <c r="C1668" s="4" t="s">
        <v>2742</v>
      </c>
    </row>
    <row r="1669" customFormat="false" ht="12.75" hidden="false" customHeight="false" outlineLevel="0" collapsed="false">
      <c r="A1669" s="3" t="s">
        <v>2740</v>
      </c>
      <c r="B1669" s="3" t="s">
        <v>2743</v>
      </c>
      <c r="C1669" s="4" t="s">
        <v>2744</v>
      </c>
    </row>
    <row r="1670" customFormat="false" ht="12.75" hidden="false" customHeight="false" outlineLevel="0" collapsed="false">
      <c r="A1670" s="3" t="s">
        <v>2740</v>
      </c>
      <c r="B1670" s="3" t="s">
        <v>2745</v>
      </c>
      <c r="C1670" s="4" t="s">
        <v>2746</v>
      </c>
    </row>
    <row r="1671" customFormat="false" ht="12.75" hidden="false" customHeight="false" outlineLevel="0" collapsed="false">
      <c r="A1671" s="3" t="s">
        <v>2740</v>
      </c>
      <c r="B1671" s="3" t="s">
        <v>2747</v>
      </c>
      <c r="C1671" s="4" t="s">
        <v>2746</v>
      </c>
    </row>
    <row r="1672" customFormat="false" ht="12.75" hidden="false" customHeight="false" outlineLevel="0" collapsed="false">
      <c r="A1672" s="3" t="s">
        <v>2740</v>
      </c>
      <c r="B1672" s="3" t="s">
        <v>2748</v>
      </c>
      <c r="C1672" s="4" t="s">
        <v>2749</v>
      </c>
    </row>
    <row r="1673" customFormat="false" ht="12.75" hidden="false" customHeight="false" outlineLevel="0" collapsed="false">
      <c r="A1673" s="3" t="s">
        <v>2740</v>
      </c>
      <c r="B1673" s="3" t="s">
        <v>2750</v>
      </c>
      <c r="C1673" s="4" t="s">
        <v>2751</v>
      </c>
    </row>
    <row r="1674" customFormat="false" ht="12.75" hidden="false" customHeight="false" outlineLevel="0" collapsed="false">
      <c r="A1674" s="3" t="s">
        <v>2740</v>
      </c>
      <c r="B1674" s="3" t="s">
        <v>2752</v>
      </c>
      <c r="C1674" s="4" t="s">
        <v>2751</v>
      </c>
    </row>
    <row r="1675" customFormat="false" ht="12.75" hidden="false" customHeight="false" outlineLevel="0" collapsed="false">
      <c r="A1675" s="3" t="s">
        <v>2740</v>
      </c>
      <c r="B1675" s="3" t="s">
        <v>2753</v>
      </c>
      <c r="C1675" s="4" t="s">
        <v>2754</v>
      </c>
    </row>
    <row r="1676" customFormat="false" ht="12.75" hidden="false" customHeight="false" outlineLevel="0" collapsed="false">
      <c r="A1676" s="3" t="s">
        <v>2740</v>
      </c>
      <c r="B1676" s="3" t="s">
        <v>2755</v>
      </c>
      <c r="C1676" s="4" t="s">
        <v>2756</v>
      </c>
    </row>
    <row r="1677" customFormat="false" ht="12.75" hidden="false" customHeight="false" outlineLevel="0" collapsed="false">
      <c r="A1677" s="3" t="s">
        <v>2740</v>
      </c>
      <c r="B1677" s="3" t="s">
        <v>2757</v>
      </c>
      <c r="C1677" s="4" t="s">
        <v>2758</v>
      </c>
    </row>
    <row r="1678" customFormat="false" ht="12.75" hidden="false" customHeight="false" outlineLevel="0" collapsed="false">
      <c r="A1678" s="3" t="s">
        <v>2740</v>
      </c>
      <c r="B1678" s="3" t="s">
        <v>2759</v>
      </c>
      <c r="C1678" s="4" t="s">
        <v>2760</v>
      </c>
    </row>
    <row r="1679" customFormat="false" ht="12.75" hidden="false" customHeight="false" outlineLevel="0" collapsed="false">
      <c r="A1679" s="3" t="s">
        <v>2740</v>
      </c>
      <c r="B1679" s="3" t="s">
        <v>2761</v>
      </c>
      <c r="C1679" s="4" t="s">
        <v>2762</v>
      </c>
    </row>
    <row r="1680" customFormat="false" ht="12.75" hidden="false" customHeight="false" outlineLevel="0" collapsed="false">
      <c r="A1680" s="3" t="s">
        <v>2740</v>
      </c>
      <c r="B1680" s="3" t="s">
        <v>2763</v>
      </c>
      <c r="C1680" s="4" t="s">
        <v>2764</v>
      </c>
    </row>
    <row r="1681" customFormat="false" ht="12.75" hidden="false" customHeight="false" outlineLevel="0" collapsed="false">
      <c r="A1681" s="3" t="s">
        <v>2740</v>
      </c>
      <c r="B1681" s="3" t="s">
        <v>2765</v>
      </c>
      <c r="C1681" s="4" t="s">
        <v>2766</v>
      </c>
    </row>
    <row r="1682" customFormat="false" ht="12.75" hidden="false" customHeight="false" outlineLevel="0" collapsed="false">
      <c r="A1682" s="3" t="s">
        <v>2740</v>
      </c>
      <c r="B1682" s="3" t="s">
        <v>2767</v>
      </c>
      <c r="C1682" s="4" t="s">
        <v>2768</v>
      </c>
    </row>
    <row r="1683" customFormat="false" ht="12.75" hidden="false" customHeight="false" outlineLevel="0" collapsed="false">
      <c r="A1683" s="3" t="s">
        <v>2740</v>
      </c>
      <c r="B1683" s="3" t="s">
        <v>2769</v>
      </c>
      <c r="C1683" s="4" t="s">
        <v>2770</v>
      </c>
    </row>
    <row r="1684" customFormat="false" ht="12.75" hidden="false" customHeight="false" outlineLevel="0" collapsed="false">
      <c r="A1684" s="3" t="s">
        <v>2740</v>
      </c>
      <c r="B1684" s="3" t="s">
        <v>2771</v>
      </c>
      <c r="C1684" s="4" t="s">
        <v>2770</v>
      </c>
    </row>
    <row r="1685" customFormat="false" ht="12.75" hidden="false" customHeight="false" outlineLevel="0" collapsed="false">
      <c r="A1685" s="3" t="s">
        <v>2740</v>
      </c>
      <c r="B1685" s="3" t="s">
        <v>2772</v>
      </c>
      <c r="C1685" s="4" t="s">
        <v>2770</v>
      </c>
    </row>
    <row r="1686" customFormat="false" ht="12.75" hidden="false" customHeight="false" outlineLevel="0" collapsed="false">
      <c r="A1686" s="3" t="s">
        <v>2740</v>
      </c>
      <c r="B1686" s="3" t="s">
        <v>2773</v>
      </c>
      <c r="C1686" s="4" t="s">
        <v>2774</v>
      </c>
    </row>
    <row r="1687" customFormat="false" ht="12.75" hidden="false" customHeight="false" outlineLevel="0" collapsed="false">
      <c r="A1687" s="3" t="s">
        <v>2740</v>
      </c>
      <c r="B1687" s="3" t="s">
        <v>2775</v>
      </c>
      <c r="C1687" s="4" t="s">
        <v>2776</v>
      </c>
    </row>
    <row r="1688" customFormat="false" ht="12.75" hidden="false" customHeight="false" outlineLevel="0" collapsed="false">
      <c r="A1688" s="3" t="s">
        <v>2740</v>
      </c>
      <c r="B1688" s="3" t="s">
        <v>2777</v>
      </c>
      <c r="C1688" s="4" t="s">
        <v>2778</v>
      </c>
    </row>
    <row r="1689" customFormat="false" ht="12.75" hidden="false" customHeight="false" outlineLevel="0" collapsed="false">
      <c r="A1689" s="3" t="s">
        <v>2740</v>
      </c>
      <c r="B1689" s="3" t="s">
        <v>2779</v>
      </c>
      <c r="C1689" s="4" t="s">
        <v>2780</v>
      </c>
    </row>
    <row r="1690" customFormat="false" ht="12.75" hidden="false" customHeight="false" outlineLevel="0" collapsed="false">
      <c r="A1690" s="3" t="s">
        <v>2740</v>
      </c>
      <c r="B1690" s="3" t="s">
        <v>2781</v>
      </c>
      <c r="C1690" s="4" t="s">
        <v>2782</v>
      </c>
    </row>
    <row r="1691" customFormat="false" ht="12.75" hidden="false" customHeight="false" outlineLevel="0" collapsed="false">
      <c r="A1691" s="3" t="s">
        <v>2740</v>
      </c>
      <c r="B1691" s="3" t="s">
        <v>2783</v>
      </c>
      <c r="C1691" s="4" t="s">
        <v>2784</v>
      </c>
    </row>
    <row r="1692" customFormat="false" ht="12.75" hidden="false" customHeight="false" outlineLevel="0" collapsed="false">
      <c r="A1692" s="3" t="s">
        <v>2740</v>
      </c>
      <c r="B1692" s="3" t="s">
        <v>2785</v>
      </c>
      <c r="C1692" s="4" t="s">
        <v>2786</v>
      </c>
    </row>
    <row r="1693" customFormat="false" ht="12.75" hidden="false" customHeight="false" outlineLevel="0" collapsed="false">
      <c r="A1693" s="3" t="s">
        <v>2740</v>
      </c>
      <c r="B1693" s="3" t="s">
        <v>2787</v>
      </c>
      <c r="C1693" s="4" t="s">
        <v>2788</v>
      </c>
    </row>
    <row r="1694" customFormat="false" ht="12.75" hidden="false" customHeight="false" outlineLevel="0" collapsed="false">
      <c r="A1694" s="3" t="s">
        <v>2740</v>
      </c>
      <c r="B1694" s="3" t="s">
        <v>2789</v>
      </c>
      <c r="C1694" s="4" t="s">
        <v>2790</v>
      </c>
    </row>
    <row r="1695" customFormat="false" ht="12.75" hidden="false" customHeight="false" outlineLevel="0" collapsed="false">
      <c r="A1695" s="3" t="s">
        <v>2740</v>
      </c>
      <c r="B1695" s="3" t="s">
        <v>2791</v>
      </c>
      <c r="C1695" s="4" t="s">
        <v>2792</v>
      </c>
    </row>
    <row r="1696" customFormat="false" ht="12.75" hidden="false" customHeight="false" outlineLevel="0" collapsed="false">
      <c r="A1696" s="3" t="s">
        <v>2740</v>
      </c>
      <c r="B1696" s="3" t="s">
        <v>2793</v>
      </c>
      <c r="C1696" s="4" t="s">
        <v>2794</v>
      </c>
    </row>
    <row r="1697" customFormat="false" ht="12.75" hidden="false" customHeight="false" outlineLevel="0" collapsed="false">
      <c r="A1697" s="3" t="s">
        <v>2740</v>
      </c>
      <c r="B1697" s="3" t="s">
        <v>2795</v>
      </c>
      <c r="C1697" s="4" t="s">
        <v>2796</v>
      </c>
    </row>
    <row r="1698" customFormat="false" ht="12.75" hidden="false" customHeight="false" outlineLevel="0" collapsed="false">
      <c r="A1698" s="3" t="s">
        <v>2740</v>
      </c>
      <c r="B1698" s="3" t="s">
        <v>2797</v>
      </c>
      <c r="C1698" s="4" t="s">
        <v>2798</v>
      </c>
    </row>
    <row r="1699" customFormat="false" ht="12.75" hidden="false" customHeight="false" outlineLevel="0" collapsed="false">
      <c r="A1699" s="3" t="s">
        <v>2740</v>
      </c>
      <c r="B1699" s="3" t="s">
        <v>2799</v>
      </c>
      <c r="C1699" s="4" t="s">
        <v>2800</v>
      </c>
    </row>
    <row r="1700" customFormat="false" ht="12.75" hidden="false" customHeight="false" outlineLevel="0" collapsed="false">
      <c r="A1700" s="3" t="s">
        <v>2740</v>
      </c>
      <c r="B1700" s="3" t="s">
        <v>2801</v>
      </c>
      <c r="C1700" s="4" t="s">
        <v>2800</v>
      </c>
    </row>
    <row r="1701" customFormat="false" ht="12.75" hidden="false" customHeight="false" outlineLevel="0" collapsed="false">
      <c r="A1701" s="3" t="s">
        <v>2740</v>
      </c>
      <c r="B1701" s="3" t="s">
        <v>2802</v>
      </c>
      <c r="C1701" s="4" t="s">
        <v>2800</v>
      </c>
    </row>
    <row r="1702" customFormat="false" ht="12.75" hidden="false" customHeight="false" outlineLevel="0" collapsed="false">
      <c r="A1702" s="3" t="s">
        <v>2740</v>
      </c>
      <c r="B1702" s="3" t="s">
        <v>2803</v>
      </c>
      <c r="C1702" s="4" t="s">
        <v>2804</v>
      </c>
    </row>
    <row r="1703" customFormat="false" ht="12.75" hidden="false" customHeight="false" outlineLevel="0" collapsed="false">
      <c r="A1703" s="3" t="s">
        <v>2740</v>
      </c>
      <c r="B1703" s="3" t="s">
        <v>2805</v>
      </c>
      <c r="C1703" s="4" t="s">
        <v>2804</v>
      </c>
    </row>
    <row r="1704" customFormat="false" ht="12.75" hidden="false" customHeight="false" outlineLevel="0" collapsed="false">
      <c r="A1704" s="3" t="s">
        <v>2740</v>
      </c>
      <c r="B1704" s="3" t="s">
        <v>2806</v>
      </c>
      <c r="C1704" s="4" t="s">
        <v>2804</v>
      </c>
    </row>
    <row r="1705" customFormat="false" ht="12.75" hidden="false" customHeight="false" outlineLevel="0" collapsed="false">
      <c r="A1705" s="3" t="s">
        <v>2740</v>
      </c>
      <c r="B1705" s="3" t="s">
        <v>2807</v>
      </c>
      <c r="C1705" s="4" t="s">
        <v>2808</v>
      </c>
    </row>
    <row r="1706" customFormat="false" ht="12.75" hidden="false" customHeight="false" outlineLevel="0" collapsed="false">
      <c r="A1706" s="3" t="s">
        <v>2740</v>
      </c>
      <c r="B1706" s="3" t="s">
        <v>2809</v>
      </c>
      <c r="C1706" s="4" t="s">
        <v>2808</v>
      </c>
    </row>
    <row r="1707" customFormat="false" ht="12.75" hidden="false" customHeight="false" outlineLevel="0" collapsed="false">
      <c r="A1707" s="3" t="s">
        <v>2740</v>
      </c>
      <c r="B1707" s="3" t="s">
        <v>2810</v>
      </c>
      <c r="C1707" s="4" t="s">
        <v>2811</v>
      </c>
    </row>
    <row r="1708" customFormat="false" ht="12.75" hidden="false" customHeight="false" outlineLevel="0" collapsed="false">
      <c r="A1708" s="3" t="s">
        <v>2740</v>
      </c>
      <c r="B1708" s="3" t="s">
        <v>2812</v>
      </c>
      <c r="C1708" s="4" t="s">
        <v>2813</v>
      </c>
    </row>
    <row r="1709" customFormat="false" ht="12.75" hidden="false" customHeight="false" outlineLevel="0" collapsed="false">
      <c r="A1709" s="3" t="s">
        <v>2740</v>
      </c>
      <c r="B1709" s="3" t="s">
        <v>2814</v>
      </c>
      <c r="C1709" s="4" t="s">
        <v>2815</v>
      </c>
    </row>
    <row r="1710" customFormat="false" ht="12.75" hidden="false" customHeight="false" outlineLevel="0" collapsed="false">
      <c r="A1710" s="3" t="s">
        <v>2740</v>
      </c>
      <c r="B1710" s="3" t="s">
        <v>2816</v>
      </c>
      <c r="C1710" s="4" t="s">
        <v>2817</v>
      </c>
    </row>
    <row r="1711" customFormat="false" ht="12.75" hidden="false" customHeight="false" outlineLevel="0" collapsed="false">
      <c r="A1711" s="3" t="s">
        <v>2740</v>
      </c>
      <c r="B1711" s="3" t="s">
        <v>2818</v>
      </c>
      <c r="C1711" s="4" t="s">
        <v>2819</v>
      </c>
    </row>
    <row r="1712" customFormat="false" ht="12.75" hidden="false" customHeight="false" outlineLevel="0" collapsed="false">
      <c r="A1712" s="3" t="s">
        <v>2740</v>
      </c>
      <c r="B1712" s="3" t="s">
        <v>2820</v>
      </c>
      <c r="C1712" s="4" t="s">
        <v>2821</v>
      </c>
    </row>
    <row r="1713" customFormat="false" ht="12.75" hidden="false" customHeight="false" outlineLevel="0" collapsed="false">
      <c r="A1713" s="3" t="s">
        <v>2740</v>
      </c>
      <c r="B1713" s="3" t="s">
        <v>2822</v>
      </c>
      <c r="C1713" s="4" t="s">
        <v>2823</v>
      </c>
    </row>
    <row r="1714" customFormat="false" ht="12.75" hidden="false" customHeight="false" outlineLevel="0" collapsed="false">
      <c r="A1714" s="3" t="s">
        <v>2740</v>
      </c>
      <c r="B1714" s="3" t="s">
        <v>2824</v>
      </c>
      <c r="C1714" s="4" t="s">
        <v>2825</v>
      </c>
    </row>
    <row r="1715" customFormat="false" ht="12.75" hidden="false" customHeight="false" outlineLevel="0" collapsed="false">
      <c r="A1715" s="3" t="s">
        <v>2740</v>
      </c>
      <c r="B1715" s="3" t="s">
        <v>2826</v>
      </c>
      <c r="C1715" s="4" t="s">
        <v>2827</v>
      </c>
    </row>
    <row r="1716" customFormat="false" ht="12.75" hidden="false" customHeight="false" outlineLevel="0" collapsed="false">
      <c r="A1716" s="3" t="s">
        <v>2740</v>
      </c>
      <c r="B1716" s="3" t="s">
        <v>2828</v>
      </c>
      <c r="C1716" s="4" t="s">
        <v>2829</v>
      </c>
    </row>
    <row r="1717" customFormat="false" ht="12.75" hidden="false" customHeight="false" outlineLevel="0" collapsed="false">
      <c r="A1717" s="3" t="s">
        <v>2740</v>
      </c>
      <c r="B1717" s="3" t="s">
        <v>2830</v>
      </c>
      <c r="C1717" s="4" t="s">
        <v>2831</v>
      </c>
    </row>
    <row r="1718" customFormat="false" ht="12.75" hidden="false" customHeight="false" outlineLevel="0" collapsed="false">
      <c r="A1718" s="3" t="s">
        <v>2740</v>
      </c>
      <c r="B1718" s="3" t="s">
        <v>2832</v>
      </c>
      <c r="C1718" s="4" t="s">
        <v>2833</v>
      </c>
    </row>
    <row r="1719" customFormat="false" ht="12.75" hidden="false" customHeight="false" outlineLevel="0" collapsed="false">
      <c r="A1719" s="3" t="s">
        <v>2740</v>
      </c>
      <c r="B1719" s="3" t="s">
        <v>2834</v>
      </c>
      <c r="C1719" s="4" t="s">
        <v>2835</v>
      </c>
    </row>
    <row r="1720" customFormat="false" ht="12.75" hidden="false" customHeight="false" outlineLevel="0" collapsed="false">
      <c r="A1720" s="3" t="s">
        <v>2740</v>
      </c>
      <c r="B1720" s="3" t="s">
        <v>2836</v>
      </c>
      <c r="C1720" s="4" t="s">
        <v>2837</v>
      </c>
    </row>
    <row r="1721" customFormat="false" ht="12.75" hidden="false" customHeight="false" outlineLevel="0" collapsed="false">
      <c r="A1721" s="3" t="s">
        <v>2740</v>
      </c>
      <c r="B1721" s="3" t="s">
        <v>2838</v>
      </c>
      <c r="C1721" s="4" t="s">
        <v>2839</v>
      </c>
    </row>
    <row r="1722" customFormat="false" ht="12.75" hidden="false" customHeight="false" outlineLevel="0" collapsed="false">
      <c r="A1722" s="3" t="s">
        <v>2740</v>
      </c>
      <c r="B1722" s="3" t="s">
        <v>2840</v>
      </c>
      <c r="C1722" s="4" t="s">
        <v>2841</v>
      </c>
    </row>
    <row r="1723" customFormat="false" ht="12.75" hidden="false" customHeight="false" outlineLevel="0" collapsed="false">
      <c r="A1723" s="3" t="s">
        <v>2740</v>
      </c>
      <c r="B1723" s="3" t="s">
        <v>2842</v>
      </c>
      <c r="C1723" s="4" t="s">
        <v>2843</v>
      </c>
    </row>
    <row r="1724" customFormat="false" ht="12.75" hidden="false" customHeight="false" outlineLevel="0" collapsed="false">
      <c r="A1724" s="3" t="s">
        <v>2740</v>
      </c>
      <c r="B1724" s="3" t="s">
        <v>2844</v>
      </c>
      <c r="C1724" s="4" t="s">
        <v>2845</v>
      </c>
    </row>
    <row r="1725" customFormat="false" ht="12.75" hidden="false" customHeight="false" outlineLevel="0" collapsed="false">
      <c r="A1725" s="3" t="s">
        <v>2740</v>
      </c>
      <c r="B1725" s="3" t="s">
        <v>2846</v>
      </c>
      <c r="C1725" s="4" t="s">
        <v>2845</v>
      </c>
    </row>
    <row r="1726" customFormat="false" ht="12.75" hidden="false" customHeight="false" outlineLevel="0" collapsed="false">
      <c r="A1726" s="3" t="s">
        <v>2740</v>
      </c>
      <c r="B1726" s="3" t="s">
        <v>2847</v>
      </c>
      <c r="C1726" s="4" t="s">
        <v>2845</v>
      </c>
    </row>
    <row r="1727" customFormat="false" ht="12.75" hidden="false" customHeight="false" outlineLevel="0" collapsed="false">
      <c r="A1727" s="3" t="s">
        <v>2740</v>
      </c>
      <c r="B1727" s="3" t="s">
        <v>2848</v>
      </c>
      <c r="C1727" s="4" t="s">
        <v>2849</v>
      </c>
    </row>
    <row r="1728" customFormat="false" ht="12.75" hidden="false" customHeight="false" outlineLevel="0" collapsed="false">
      <c r="A1728" s="3" t="s">
        <v>2740</v>
      </c>
      <c r="B1728" s="3" t="s">
        <v>2850</v>
      </c>
      <c r="C1728" s="4" t="s">
        <v>2851</v>
      </c>
    </row>
    <row r="1729" customFormat="false" ht="12.75" hidden="false" customHeight="false" outlineLevel="0" collapsed="false">
      <c r="A1729" s="3" t="s">
        <v>2740</v>
      </c>
      <c r="B1729" s="3" t="s">
        <v>2852</v>
      </c>
      <c r="C1729" s="4" t="s">
        <v>2853</v>
      </c>
    </row>
    <row r="1730" customFormat="false" ht="12.75" hidden="false" customHeight="false" outlineLevel="0" collapsed="false">
      <c r="A1730" s="3" t="s">
        <v>2740</v>
      </c>
      <c r="B1730" s="3" t="s">
        <v>2854</v>
      </c>
      <c r="C1730" s="4" t="s">
        <v>2855</v>
      </c>
    </row>
    <row r="1731" customFormat="false" ht="12.75" hidden="false" customHeight="false" outlineLevel="0" collapsed="false">
      <c r="A1731" s="3" t="s">
        <v>2740</v>
      </c>
      <c r="B1731" s="3" t="s">
        <v>2856</v>
      </c>
      <c r="C1731" s="4" t="s">
        <v>2857</v>
      </c>
    </row>
    <row r="1732" customFormat="false" ht="12.75" hidden="false" customHeight="false" outlineLevel="0" collapsed="false">
      <c r="A1732" s="3" t="s">
        <v>2740</v>
      </c>
      <c r="B1732" s="3" t="s">
        <v>2858</v>
      </c>
      <c r="C1732" s="4" t="s">
        <v>2859</v>
      </c>
    </row>
    <row r="1733" customFormat="false" ht="12.75" hidden="false" customHeight="false" outlineLevel="0" collapsed="false">
      <c r="A1733" s="3" t="s">
        <v>2740</v>
      </c>
      <c r="B1733" s="3" t="s">
        <v>2860</v>
      </c>
      <c r="C1733" s="4" t="s">
        <v>2859</v>
      </c>
    </row>
    <row r="1734" customFormat="false" ht="12.75" hidden="false" customHeight="false" outlineLevel="0" collapsed="false">
      <c r="A1734" s="3" t="s">
        <v>2740</v>
      </c>
      <c r="B1734" s="3" t="s">
        <v>2861</v>
      </c>
      <c r="C1734" s="4" t="s">
        <v>2862</v>
      </c>
    </row>
    <row r="1735" customFormat="false" ht="12.75" hidden="false" customHeight="false" outlineLevel="0" collapsed="false">
      <c r="A1735" s="3" t="s">
        <v>2740</v>
      </c>
      <c r="B1735" s="3" t="s">
        <v>2863</v>
      </c>
      <c r="C1735" s="4" t="s">
        <v>2864</v>
      </c>
    </row>
    <row r="1736" customFormat="false" ht="12.75" hidden="false" customHeight="false" outlineLevel="0" collapsed="false">
      <c r="A1736" s="3" t="s">
        <v>2740</v>
      </c>
      <c r="B1736" s="3" t="s">
        <v>2865</v>
      </c>
      <c r="C1736" s="4" t="s">
        <v>2866</v>
      </c>
    </row>
    <row r="1737" customFormat="false" ht="12.75" hidden="false" customHeight="false" outlineLevel="0" collapsed="false">
      <c r="A1737" s="3" t="s">
        <v>2740</v>
      </c>
      <c r="B1737" s="3" t="s">
        <v>2867</v>
      </c>
      <c r="C1737" s="4" t="s">
        <v>2868</v>
      </c>
    </row>
    <row r="1738" customFormat="false" ht="12.75" hidden="false" customHeight="false" outlineLevel="0" collapsed="false">
      <c r="A1738" s="3" t="s">
        <v>2740</v>
      </c>
      <c r="B1738" s="3" t="s">
        <v>2869</v>
      </c>
      <c r="C1738" s="4" t="s">
        <v>2870</v>
      </c>
    </row>
    <row r="1739" customFormat="false" ht="12.75" hidden="false" customHeight="false" outlineLevel="0" collapsed="false">
      <c r="A1739" s="3" t="s">
        <v>2740</v>
      </c>
      <c r="B1739" s="3" t="s">
        <v>2871</v>
      </c>
      <c r="C1739" s="4" t="s">
        <v>2872</v>
      </c>
    </row>
    <row r="1740" customFormat="false" ht="12.75" hidden="false" customHeight="false" outlineLevel="0" collapsed="false">
      <c r="A1740" s="3" t="s">
        <v>2740</v>
      </c>
      <c r="B1740" s="3" t="s">
        <v>2873</v>
      </c>
      <c r="C1740" s="4" t="s">
        <v>2872</v>
      </c>
    </row>
    <row r="1741" customFormat="false" ht="12.75" hidden="false" customHeight="false" outlineLevel="0" collapsed="false">
      <c r="A1741" s="3" t="s">
        <v>2740</v>
      </c>
      <c r="B1741" s="3" t="s">
        <v>2874</v>
      </c>
      <c r="C1741" s="4" t="s">
        <v>2872</v>
      </c>
    </row>
    <row r="1742" customFormat="false" ht="12.75" hidden="false" customHeight="false" outlineLevel="0" collapsed="false">
      <c r="A1742" s="3" t="s">
        <v>2740</v>
      </c>
      <c r="B1742" s="3" t="s">
        <v>2875</v>
      </c>
      <c r="C1742" s="4" t="s">
        <v>2876</v>
      </c>
    </row>
    <row r="1743" customFormat="false" ht="12.75" hidden="false" customHeight="false" outlineLevel="0" collapsed="false">
      <c r="A1743" s="3" t="s">
        <v>2740</v>
      </c>
      <c r="B1743" s="3" t="s">
        <v>2877</v>
      </c>
      <c r="C1743" s="4" t="s">
        <v>2878</v>
      </c>
    </row>
    <row r="1744" customFormat="false" ht="12.75" hidden="false" customHeight="false" outlineLevel="0" collapsed="false">
      <c r="A1744" s="3" t="s">
        <v>2740</v>
      </c>
      <c r="B1744" s="3" t="s">
        <v>2879</v>
      </c>
      <c r="C1744" s="4" t="s">
        <v>2880</v>
      </c>
    </row>
    <row r="1745" customFormat="false" ht="12.75" hidden="false" customHeight="false" outlineLevel="0" collapsed="false">
      <c r="A1745" s="3" t="s">
        <v>2740</v>
      </c>
      <c r="B1745" s="3" t="s">
        <v>2881</v>
      </c>
      <c r="C1745" s="4" t="s">
        <v>2882</v>
      </c>
    </row>
    <row r="1746" customFormat="false" ht="12.75" hidden="false" customHeight="false" outlineLevel="0" collapsed="false">
      <c r="A1746" s="3" t="s">
        <v>2740</v>
      </c>
      <c r="B1746" s="3" t="s">
        <v>2883</v>
      </c>
      <c r="C1746" s="4" t="s">
        <v>2884</v>
      </c>
    </row>
    <row r="1747" customFormat="false" ht="12.75" hidden="false" customHeight="false" outlineLevel="0" collapsed="false">
      <c r="A1747" s="3" t="s">
        <v>2740</v>
      </c>
      <c r="B1747" s="3" t="s">
        <v>2885</v>
      </c>
      <c r="C1747" s="4" t="s">
        <v>2886</v>
      </c>
    </row>
    <row r="1748" customFormat="false" ht="12.75" hidden="false" customHeight="false" outlineLevel="0" collapsed="false">
      <c r="A1748" s="3" t="s">
        <v>2740</v>
      </c>
      <c r="B1748" s="3" t="s">
        <v>2887</v>
      </c>
      <c r="C1748" s="4" t="s">
        <v>2888</v>
      </c>
    </row>
    <row r="1749" customFormat="false" ht="12.75" hidden="false" customHeight="false" outlineLevel="0" collapsed="false">
      <c r="A1749" s="3" t="s">
        <v>2740</v>
      </c>
      <c r="B1749" s="3" t="s">
        <v>2889</v>
      </c>
      <c r="C1749" s="4" t="s">
        <v>2890</v>
      </c>
    </row>
    <row r="1750" customFormat="false" ht="12.75" hidden="false" customHeight="false" outlineLevel="0" collapsed="false">
      <c r="A1750" s="3" t="s">
        <v>2740</v>
      </c>
      <c r="B1750" s="3" t="s">
        <v>2891</v>
      </c>
      <c r="C1750" s="4" t="s">
        <v>2890</v>
      </c>
    </row>
    <row r="1751" customFormat="false" ht="12.75" hidden="false" customHeight="false" outlineLevel="0" collapsed="false">
      <c r="A1751" s="3" t="s">
        <v>2740</v>
      </c>
      <c r="B1751" s="3" t="s">
        <v>2892</v>
      </c>
      <c r="C1751" s="4" t="s">
        <v>2893</v>
      </c>
    </row>
    <row r="1752" customFormat="false" ht="12.75" hidden="false" customHeight="false" outlineLevel="0" collapsed="false">
      <c r="A1752" s="3" t="s">
        <v>2740</v>
      </c>
      <c r="B1752" s="3" t="s">
        <v>2894</v>
      </c>
      <c r="C1752" s="4" t="s">
        <v>2895</v>
      </c>
    </row>
    <row r="1753" customFormat="false" ht="12.75" hidden="false" customHeight="false" outlineLevel="0" collapsed="false">
      <c r="A1753" s="3" t="s">
        <v>2740</v>
      </c>
      <c r="B1753" s="3" t="s">
        <v>2896</v>
      </c>
      <c r="C1753" s="4" t="s">
        <v>2895</v>
      </c>
    </row>
    <row r="1754" customFormat="false" ht="12.75" hidden="false" customHeight="false" outlineLevel="0" collapsed="false">
      <c r="A1754" s="3" t="s">
        <v>2740</v>
      </c>
      <c r="B1754" s="3" t="s">
        <v>2897</v>
      </c>
      <c r="C1754" s="4" t="s">
        <v>2898</v>
      </c>
    </row>
    <row r="1755" customFormat="false" ht="12.75" hidden="false" customHeight="false" outlineLevel="0" collapsed="false">
      <c r="A1755" s="3" t="s">
        <v>2740</v>
      </c>
      <c r="B1755" s="3" t="s">
        <v>2899</v>
      </c>
      <c r="C1755" s="4" t="s">
        <v>2900</v>
      </c>
    </row>
    <row r="1756" customFormat="false" ht="12.75" hidden="false" customHeight="false" outlineLevel="0" collapsed="false">
      <c r="A1756" s="3" t="s">
        <v>2740</v>
      </c>
      <c r="B1756" s="3" t="s">
        <v>2901</v>
      </c>
      <c r="C1756" s="4" t="s">
        <v>2900</v>
      </c>
    </row>
    <row r="1757" customFormat="false" ht="12.75" hidden="false" customHeight="false" outlineLevel="0" collapsed="false">
      <c r="A1757" s="3" t="s">
        <v>2740</v>
      </c>
      <c r="B1757" s="3" t="s">
        <v>2902</v>
      </c>
      <c r="C1757" s="4" t="s">
        <v>2900</v>
      </c>
    </row>
    <row r="1758" customFormat="false" ht="12.75" hidden="false" customHeight="false" outlineLevel="0" collapsed="false">
      <c r="A1758" s="3" t="s">
        <v>2740</v>
      </c>
      <c r="B1758" s="3" t="s">
        <v>2903</v>
      </c>
      <c r="C1758" s="4" t="s">
        <v>2904</v>
      </c>
    </row>
    <row r="1759" customFormat="false" ht="12.75" hidden="false" customHeight="false" outlineLevel="0" collapsed="false">
      <c r="A1759" s="3" t="s">
        <v>2740</v>
      </c>
      <c r="B1759" s="3" t="s">
        <v>2905</v>
      </c>
      <c r="C1759" s="4" t="s">
        <v>2906</v>
      </c>
    </row>
    <row r="1760" customFormat="false" ht="12.75" hidden="false" customHeight="false" outlineLevel="0" collapsed="false">
      <c r="A1760" s="3" t="s">
        <v>2740</v>
      </c>
      <c r="B1760" s="3" t="s">
        <v>2907</v>
      </c>
      <c r="C1760" s="4" t="s">
        <v>2908</v>
      </c>
    </row>
    <row r="1761" customFormat="false" ht="12.75" hidden="false" customHeight="false" outlineLevel="0" collapsed="false">
      <c r="A1761" s="3" t="s">
        <v>2740</v>
      </c>
      <c r="B1761" s="3" t="s">
        <v>2909</v>
      </c>
      <c r="C1761" s="4" t="s">
        <v>2910</v>
      </c>
    </row>
    <row r="1762" customFormat="false" ht="12.75" hidden="false" customHeight="false" outlineLevel="0" collapsed="false">
      <c r="A1762" s="3" t="s">
        <v>2740</v>
      </c>
      <c r="B1762" s="3" t="s">
        <v>2911</v>
      </c>
      <c r="C1762" s="4" t="s">
        <v>2912</v>
      </c>
    </row>
    <row r="1763" customFormat="false" ht="12.75" hidden="false" customHeight="false" outlineLevel="0" collapsed="false">
      <c r="A1763" s="3" t="s">
        <v>2740</v>
      </c>
      <c r="B1763" s="3" t="s">
        <v>2913</v>
      </c>
      <c r="C1763" s="4" t="s">
        <v>2914</v>
      </c>
    </row>
    <row r="1764" customFormat="false" ht="12.75" hidden="false" customHeight="false" outlineLevel="0" collapsed="false">
      <c r="A1764" s="3" t="s">
        <v>2740</v>
      </c>
      <c r="B1764" s="3" t="s">
        <v>2915</v>
      </c>
      <c r="C1764" s="4" t="s">
        <v>2916</v>
      </c>
    </row>
    <row r="1765" customFormat="false" ht="12.75" hidden="false" customHeight="false" outlineLevel="0" collapsed="false">
      <c r="A1765" s="3" t="s">
        <v>2740</v>
      </c>
      <c r="B1765" s="3" t="s">
        <v>2917</v>
      </c>
      <c r="C1765" s="4" t="s">
        <v>2918</v>
      </c>
    </row>
    <row r="1766" customFormat="false" ht="12.75" hidden="false" customHeight="false" outlineLevel="0" collapsed="false">
      <c r="A1766" s="3" t="s">
        <v>2740</v>
      </c>
      <c r="B1766" s="3" t="s">
        <v>2919</v>
      </c>
      <c r="C1766" s="4" t="s">
        <v>2920</v>
      </c>
    </row>
    <row r="1767" customFormat="false" ht="12.75" hidden="false" customHeight="false" outlineLevel="0" collapsed="false">
      <c r="A1767" s="3" t="s">
        <v>2740</v>
      </c>
      <c r="B1767" s="3" t="s">
        <v>2921</v>
      </c>
      <c r="C1767" s="4" t="s">
        <v>2922</v>
      </c>
    </row>
    <row r="1768" customFormat="false" ht="12.75" hidden="false" customHeight="false" outlineLevel="0" collapsed="false">
      <c r="A1768" s="3" t="s">
        <v>2740</v>
      </c>
      <c r="B1768" s="3" t="s">
        <v>2923</v>
      </c>
      <c r="C1768" s="4" t="s">
        <v>2924</v>
      </c>
    </row>
    <row r="1769" customFormat="false" ht="12.75" hidden="false" customHeight="false" outlineLevel="0" collapsed="false">
      <c r="A1769" s="3" t="s">
        <v>2740</v>
      </c>
      <c r="B1769" s="3" t="s">
        <v>2925</v>
      </c>
      <c r="C1769" s="4" t="s">
        <v>2926</v>
      </c>
    </row>
    <row r="1770" customFormat="false" ht="12.75" hidden="false" customHeight="false" outlineLevel="0" collapsed="false">
      <c r="A1770" s="3" t="s">
        <v>2740</v>
      </c>
      <c r="B1770" s="3" t="s">
        <v>2927</v>
      </c>
      <c r="C1770" s="4" t="s">
        <v>2928</v>
      </c>
    </row>
    <row r="1771" customFormat="false" ht="12.75" hidden="false" customHeight="false" outlineLevel="0" collapsed="false">
      <c r="A1771" s="3" t="s">
        <v>2740</v>
      </c>
      <c r="B1771" s="3" t="s">
        <v>2929</v>
      </c>
      <c r="C1771" s="4" t="s">
        <v>2928</v>
      </c>
    </row>
    <row r="1772" customFormat="false" ht="12.75" hidden="false" customHeight="false" outlineLevel="0" collapsed="false">
      <c r="A1772" s="3" t="s">
        <v>2740</v>
      </c>
      <c r="B1772" s="3" t="s">
        <v>2930</v>
      </c>
      <c r="C1772" s="4" t="s">
        <v>2931</v>
      </c>
    </row>
    <row r="1773" customFormat="false" ht="12.75" hidden="false" customHeight="false" outlineLevel="0" collapsed="false">
      <c r="A1773" s="3" t="s">
        <v>2740</v>
      </c>
      <c r="B1773" s="3" t="s">
        <v>2932</v>
      </c>
      <c r="C1773" s="4" t="s">
        <v>2931</v>
      </c>
    </row>
    <row r="1774" customFormat="false" ht="12.75" hidden="false" customHeight="false" outlineLevel="0" collapsed="false">
      <c r="A1774" s="3" t="s">
        <v>2740</v>
      </c>
      <c r="B1774" s="3" t="s">
        <v>2933</v>
      </c>
      <c r="C1774" s="4" t="s">
        <v>2931</v>
      </c>
    </row>
    <row r="1775" customFormat="false" ht="12.75" hidden="false" customHeight="false" outlineLevel="0" collapsed="false">
      <c r="A1775" s="3" t="s">
        <v>2740</v>
      </c>
      <c r="B1775" s="3" t="s">
        <v>2934</v>
      </c>
      <c r="C1775" s="4" t="s">
        <v>2931</v>
      </c>
    </row>
    <row r="1776" customFormat="false" ht="12.75" hidden="false" customHeight="false" outlineLevel="0" collapsed="false">
      <c r="A1776" s="3" t="s">
        <v>2740</v>
      </c>
      <c r="B1776" s="3" t="s">
        <v>2935</v>
      </c>
      <c r="C1776" s="4" t="s">
        <v>2936</v>
      </c>
    </row>
    <row r="1777" customFormat="false" ht="12.75" hidden="false" customHeight="false" outlineLevel="0" collapsed="false">
      <c r="A1777" s="3" t="s">
        <v>2740</v>
      </c>
      <c r="B1777" s="3" t="s">
        <v>2937</v>
      </c>
      <c r="C1777" s="4" t="s">
        <v>2938</v>
      </c>
    </row>
    <row r="1778" customFormat="false" ht="12.75" hidden="false" customHeight="false" outlineLevel="0" collapsed="false">
      <c r="A1778" s="3" t="s">
        <v>2740</v>
      </c>
      <c r="B1778" s="3" t="s">
        <v>2939</v>
      </c>
      <c r="C1778" s="4" t="s">
        <v>2940</v>
      </c>
    </row>
    <row r="1779" customFormat="false" ht="12.75" hidden="false" customHeight="false" outlineLevel="0" collapsed="false">
      <c r="A1779" s="3" t="s">
        <v>2740</v>
      </c>
      <c r="B1779" s="3" t="s">
        <v>2941</v>
      </c>
      <c r="C1779" s="4" t="s">
        <v>2942</v>
      </c>
    </row>
    <row r="1780" customFormat="false" ht="12.75" hidden="false" customHeight="false" outlineLevel="0" collapsed="false">
      <c r="A1780" s="3" t="s">
        <v>2740</v>
      </c>
      <c r="B1780" s="3" t="s">
        <v>2943</v>
      </c>
      <c r="C1780" s="4" t="s">
        <v>2944</v>
      </c>
    </row>
    <row r="1781" customFormat="false" ht="12.75" hidden="false" customHeight="false" outlineLevel="0" collapsed="false">
      <c r="A1781" s="3" t="s">
        <v>2740</v>
      </c>
      <c r="B1781" s="3" t="s">
        <v>2945</v>
      </c>
      <c r="C1781" s="4" t="s">
        <v>2946</v>
      </c>
    </row>
    <row r="1782" customFormat="false" ht="12.75" hidden="false" customHeight="false" outlineLevel="0" collapsed="false">
      <c r="A1782" s="3" t="s">
        <v>2740</v>
      </c>
      <c r="B1782" s="3" t="s">
        <v>2947</v>
      </c>
      <c r="C1782" s="4" t="s">
        <v>2948</v>
      </c>
    </row>
    <row r="1783" customFormat="false" ht="12.75" hidden="false" customHeight="false" outlineLevel="0" collapsed="false">
      <c r="A1783" s="3" t="s">
        <v>2740</v>
      </c>
      <c r="B1783" s="3" t="s">
        <v>2949</v>
      </c>
      <c r="C1783" s="4" t="s">
        <v>2950</v>
      </c>
    </row>
    <row r="1784" customFormat="false" ht="12.75" hidden="false" customHeight="false" outlineLevel="0" collapsed="false">
      <c r="A1784" s="3" t="s">
        <v>2740</v>
      </c>
      <c r="B1784" s="3" t="s">
        <v>2951</v>
      </c>
      <c r="C1784" s="4" t="s">
        <v>2952</v>
      </c>
    </row>
    <row r="1785" customFormat="false" ht="12.75" hidden="false" customHeight="false" outlineLevel="0" collapsed="false">
      <c r="A1785" s="3" t="s">
        <v>2740</v>
      </c>
      <c r="B1785" s="3" t="s">
        <v>2953</v>
      </c>
      <c r="C1785" s="4" t="s">
        <v>2954</v>
      </c>
    </row>
    <row r="1786" customFormat="false" ht="12.75" hidden="false" customHeight="false" outlineLevel="0" collapsed="false">
      <c r="A1786" s="3" t="s">
        <v>2740</v>
      </c>
      <c r="B1786" s="3" t="s">
        <v>2955</v>
      </c>
      <c r="C1786" s="4" t="s">
        <v>2956</v>
      </c>
    </row>
    <row r="1787" customFormat="false" ht="12.75" hidden="false" customHeight="false" outlineLevel="0" collapsed="false">
      <c r="A1787" s="3" t="s">
        <v>2740</v>
      </c>
      <c r="B1787" s="3" t="s">
        <v>2957</v>
      </c>
      <c r="C1787" s="4" t="s">
        <v>2958</v>
      </c>
    </row>
    <row r="1788" customFormat="false" ht="12.75" hidden="false" customHeight="false" outlineLevel="0" collapsed="false">
      <c r="A1788" s="3" t="s">
        <v>2740</v>
      </c>
      <c r="B1788" s="3" t="s">
        <v>2959</v>
      </c>
      <c r="C1788" s="4" t="s">
        <v>2960</v>
      </c>
    </row>
    <row r="1789" customFormat="false" ht="12.75" hidden="false" customHeight="false" outlineLevel="0" collapsed="false">
      <c r="A1789" s="3" t="s">
        <v>2740</v>
      </c>
      <c r="B1789" s="3" t="s">
        <v>2961</v>
      </c>
      <c r="C1789" s="4" t="s">
        <v>2962</v>
      </c>
    </row>
    <row r="1790" customFormat="false" ht="12.75" hidden="false" customHeight="false" outlineLevel="0" collapsed="false">
      <c r="A1790" s="3" t="s">
        <v>2740</v>
      </c>
      <c r="B1790" s="3" t="s">
        <v>2963</v>
      </c>
      <c r="C1790" s="4" t="s">
        <v>2964</v>
      </c>
    </row>
    <row r="1791" customFormat="false" ht="12.75" hidden="false" customHeight="false" outlineLevel="0" collapsed="false">
      <c r="A1791" s="3" t="s">
        <v>2740</v>
      </c>
      <c r="B1791" s="3" t="s">
        <v>2965</v>
      </c>
      <c r="C1791" s="4" t="s">
        <v>2966</v>
      </c>
    </row>
    <row r="1792" customFormat="false" ht="12.75" hidden="false" customHeight="false" outlineLevel="0" collapsed="false">
      <c r="A1792" s="3" t="s">
        <v>2740</v>
      </c>
      <c r="B1792" s="3" t="s">
        <v>2967</v>
      </c>
      <c r="C1792" s="4" t="s">
        <v>2968</v>
      </c>
    </row>
    <row r="1793" customFormat="false" ht="12.75" hidden="false" customHeight="false" outlineLevel="0" collapsed="false">
      <c r="A1793" s="3" t="s">
        <v>2740</v>
      </c>
      <c r="B1793" s="3" t="s">
        <v>2969</v>
      </c>
      <c r="C1793" s="4" t="s">
        <v>2970</v>
      </c>
    </row>
    <row r="1794" customFormat="false" ht="12.75" hidden="false" customHeight="false" outlineLevel="0" collapsed="false">
      <c r="A1794" s="3" t="s">
        <v>2740</v>
      </c>
      <c r="B1794" s="3" t="s">
        <v>2971</v>
      </c>
      <c r="C1794" s="4" t="s">
        <v>2972</v>
      </c>
    </row>
    <row r="1795" customFormat="false" ht="12.75" hidden="false" customHeight="false" outlineLevel="0" collapsed="false">
      <c r="A1795" s="3" t="s">
        <v>2740</v>
      </c>
      <c r="B1795" s="3" t="s">
        <v>2973</v>
      </c>
      <c r="C1795" s="4" t="s">
        <v>2972</v>
      </c>
    </row>
    <row r="1796" customFormat="false" ht="12.75" hidden="false" customHeight="false" outlineLevel="0" collapsed="false">
      <c r="A1796" s="3" t="s">
        <v>2740</v>
      </c>
      <c r="B1796" s="3" t="s">
        <v>2974</v>
      </c>
      <c r="C1796" s="4" t="s">
        <v>2975</v>
      </c>
    </row>
    <row r="1797" customFormat="false" ht="12.75" hidden="false" customHeight="false" outlineLevel="0" collapsed="false">
      <c r="A1797" s="3" t="s">
        <v>2740</v>
      </c>
      <c r="B1797" s="3" t="s">
        <v>2976</v>
      </c>
      <c r="C1797" s="4" t="s">
        <v>2977</v>
      </c>
    </row>
    <row r="1798" customFormat="false" ht="12.75" hidden="false" customHeight="false" outlineLevel="0" collapsed="false">
      <c r="A1798" s="3" t="s">
        <v>2740</v>
      </c>
      <c r="B1798" s="3" t="s">
        <v>2978</v>
      </c>
      <c r="C1798" s="4" t="s">
        <v>2979</v>
      </c>
    </row>
    <row r="1799" customFormat="false" ht="12.75" hidden="false" customHeight="false" outlineLevel="0" collapsed="false">
      <c r="A1799" s="3" t="s">
        <v>2740</v>
      </c>
      <c r="B1799" s="3" t="s">
        <v>1474</v>
      </c>
      <c r="C1799" s="4" t="s">
        <v>2980</v>
      </c>
    </row>
    <row r="1800" customFormat="false" ht="12.75" hidden="false" customHeight="false" outlineLevel="0" collapsed="false">
      <c r="A1800" s="3" t="s">
        <v>2740</v>
      </c>
      <c r="B1800" s="3" t="s">
        <v>2981</v>
      </c>
      <c r="C1800" s="4" t="s">
        <v>2980</v>
      </c>
    </row>
    <row r="1801" customFormat="false" ht="12.75" hidden="false" customHeight="false" outlineLevel="0" collapsed="false">
      <c r="A1801" s="3" t="s">
        <v>2740</v>
      </c>
      <c r="B1801" s="3" t="s">
        <v>2982</v>
      </c>
      <c r="C1801" s="4" t="s">
        <v>2983</v>
      </c>
    </row>
    <row r="1802" customFormat="false" ht="12.75" hidden="false" customHeight="false" outlineLevel="0" collapsed="false">
      <c r="A1802" s="3" t="s">
        <v>2740</v>
      </c>
      <c r="B1802" s="3" t="s">
        <v>2984</v>
      </c>
      <c r="C1802" s="4" t="s">
        <v>2985</v>
      </c>
    </row>
    <row r="1803" customFormat="false" ht="12.75" hidden="false" customHeight="false" outlineLevel="0" collapsed="false">
      <c r="A1803" s="3" t="s">
        <v>2740</v>
      </c>
      <c r="B1803" s="3" t="s">
        <v>2986</v>
      </c>
      <c r="C1803" s="4" t="s">
        <v>2985</v>
      </c>
    </row>
    <row r="1804" customFormat="false" ht="12.75" hidden="false" customHeight="false" outlineLevel="0" collapsed="false">
      <c r="A1804" s="3" t="s">
        <v>2740</v>
      </c>
      <c r="B1804" s="3" t="s">
        <v>2987</v>
      </c>
      <c r="C1804" s="4" t="s">
        <v>2988</v>
      </c>
    </row>
    <row r="1805" customFormat="false" ht="12.75" hidden="false" customHeight="false" outlineLevel="0" collapsed="false">
      <c r="A1805" s="3" t="s">
        <v>2740</v>
      </c>
      <c r="B1805" s="3" t="s">
        <v>2989</v>
      </c>
      <c r="C1805" s="4" t="s">
        <v>2990</v>
      </c>
    </row>
    <row r="1806" customFormat="false" ht="12.75" hidden="false" customHeight="false" outlineLevel="0" collapsed="false">
      <c r="A1806" s="3" t="s">
        <v>2740</v>
      </c>
      <c r="B1806" s="3" t="s">
        <v>2991</v>
      </c>
      <c r="C1806" s="4" t="s">
        <v>2992</v>
      </c>
    </row>
    <row r="1807" customFormat="false" ht="12.75" hidden="false" customHeight="false" outlineLevel="0" collapsed="false">
      <c r="A1807" s="3" t="s">
        <v>2740</v>
      </c>
      <c r="B1807" s="3" t="s">
        <v>2993</v>
      </c>
      <c r="C1807" s="4" t="s">
        <v>2992</v>
      </c>
    </row>
    <row r="1808" customFormat="false" ht="12.75" hidden="false" customHeight="false" outlineLevel="0" collapsed="false">
      <c r="A1808" s="3" t="s">
        <v>2740</v>
      </c>
      <c r="B1808" s="3" t="s">
        <v>2994</v>
      </c>
      <c r="C1808" s="4" t="s">
        <v>2995</v>
      </c>
    </row>
    <row r="1809" customFormat="false" ht="12.75" hidden="false" customHeight="false" outlineLevel="0" collapsed="false">
      <c r="A1809" s="3" t="s">
        <v>2740</v>
      </c>
      <c r="B1809" s="3" t="s">
        <v>2996</v>
      </c>
      <c r="C1809" s="4" t="s">
        <v>2997</v>
      </c>
    </row>
    <row r="1810" customFormat="false" ht="12.75" hidden="false" customHeight="false" outlineLevel="0" collapsed="false">
      <c r="A1810" s="3" t="s">
        <v>2740</v>
      </c>
      <c r="B1810" s="3" t="s">
        <v>2998</v>
      </c>
      <c r="C1810" s="4" t="s">
        <v>2997</v>
      </c>
    </row>
    <row r="1811" customFormat="false" ht="12.75" hidden="false" customHeight="false" outlineLevel="0" collapsed="false">
      <c r="A1811" s="3" t="s">
        <v>2740</v>
      </c>
      <c r="B1811" s="3" t="s">
        <v>2999</v>
      </c>
      <c r="C1811" s="4" t="s">
        <v>3000</v>
      </c>
    </row>
    <row r="1812" customFormat="false" ht="12.75" hidden="false" customHeight="false" outlineLevel="0" collapsed="false">
      <c r="A1812" s="3" t="s">
        <v>2740</v>
      </c>
      <c r="B1812" s="3" t="s">
        <v>3001</v>
      </c>
      <c r="C1812" s="4" t="s">
        <v>3002</v>
      </c>
    </row>
    <row r="1813" customFormat="false" ht="12.75" hidden="false" customHeight="false" outlineLevel="0" collapsed="false">
      <c r="A1813" s="3" t="s">
        <v>2740</v>
      </c>
      <c r="B1813" s="3" t="s">
        <v>3003</v>
      </c>
      <c r="C1813" s="4" t="s">
        <v>3002</v>
      </c>
    </row>
    <row r="1814" customFormat="false" ht="12.75" hidden="false" customHeight="false" outlineLevel="0" collapsed="false">
      <c r="A1814" s="3" t="s">
        <v>2740</v>
      </c>
      <c r="B1814" s="3" t="s">
        <v>3004</v>
      </c>
      <c r="C1814" s="4" t="s">
        <v>3005</v>
      </c>
    </row>
    <row r="1815" customFormat="false" ht="12.75" hidden="false" customHeight="false" outlineLevel="0" collapsed="false">
      <c r="A1815" s="3" t="s">
        <v>2740</v>
      </c>
      <c r="B1815" s="3" t="s">
        <v>3006</v>
      </c>
      <c r="C1815" s="4" t="s">
        <v>3005</v>
      </c>
    </row>
    <row r="1816" customFormat="false" ht="12.75" hidden="false" customHeight="false" outlineLevel="0" collapsed="false">
      <c r="A1816" s="3" t="s">
        <v>2740</v>
      </c>
      <c r="B1816" s="3" t="s">
        <v>3007</v>
      </c>
      <c r="C1816" s="4" t="s">
        <v>3008</v>
      </c>
    </row>
    <row r="1817" customFormat="false" ht="12.75" hidden="false" customHeight="false" outlineLevel="0" collapsed="false">
      <c r="A1817" s="3" t="s">
        <v>2740</v>
      </c>
      <c r="B1817" s="3" t="s">
        <v>3009</v>
      </c>
      <c r="C1817" s="4" t="s">
        <v>3010</v>
      </c>
    </row>
    <row r="1818" customFormat="false" ht="12.75" hidden="false" customHeight="false" outlineLevel="0" collapsed="false">
      <c r="A1818" s="3" t="s">
        <v>2740</v>
      </c>
      <c r="B1818" s="3" t="s">
        <v>3011</v>
      </c>
      <c r="C1818" s="4" t="s">
        <v>3012</v>
      </c>
    </row>
    <row r="1819" customFormat="false" ht="12.75" hidden="false" customHeight="false" outlineLevel="0" collapsed="false">
      <c r="A1819" s="3" t="s">
        <v>2740</v>
      </c>
      <c r="B1819" s="3" t="s">
        <v>3013</v>
      </c>
      <c r="C1819" s="4" t="s">
        <v>3014</v>
      </c>
    </row>
    <row r="1820" customFormat="false" ht="12.75" hidden="false" customHeight="false" outlineLevel="0" collapsed="false">
      <c r="A1820" s="3" t="s">
        <v>2740</v>
      </c>
      <c r="B1820" s="3" t="s">
        <v>3015</v>
      </c>
      <c r="C1820" s="4" t="s">
        <v>3016</v>
      </c>
    </row>
    <row r="1821" customFormat="false" ht="12.75" hidden="false" customHeight="false" outlineLevel="0" collapsed="false">
      <c r="A1821" s="3" t="s">
        <v>2740</v>
      </c>
      <c r="B1821" s="3" t="s">
        <v>3017</v>
      </c>
      <c r="C1821" s="4" t="s">
        <v>3018</v>
      </c>
    </row>
    <row r="1822" customFormat="false" ht="12.75" hidden="false" customHeight="false" outlineLevel="0" collapsed="false">
      <c r="A1822" s="3" t="s">
        <v>2740</v>
      </c>
      <c r="B1822" s="3" t="s">
        <v>3019</v>
      </c>
      <c r="C1822" s="4" t="s">
        <v>3018</v>
      </c>
    </row>
    <row r="1823" customFormat="false" ht="12.75" hidden="false" customHeight="false" outlineLevel="0" collapsed="false">
      <c r="A1823" s="3" t="s">
        <v>2740</v>
      </c>
      <c r="B1823" s="3" t="s">
        <v>3020</v>
      </c>
      <c r="C1823" s="4" t="s">
        <v>3021</v>
      </c>
    </row>
    <row r="1824" customFormat="false" ht="12.75" hidden="false" customHeight="false" outlineLevel="0" collapsed="false">
      <c r="A1824" s="3" t="s">
        <v>2740</v>
      </c>
      <c r="B1824" s="3" t="s">
        <v>3022</v>
      </c>
      <c r="C1824" s="4" t="s">
        <v>3023</v>
      </c>
    </row>
    <row r="1825" customFormat="false" ht="12.75" hidden="false" customHeight="false" outlineLevel="0" collapsed="false">
      <c r="A1825" s="3" t="s">
        <v>2740</v>
      </c>
      <c r="B1825" s="3" t="s">
        <v>3024</v>
      </c>
      <c r="C1825" s="4" t="s">
        <v>3025</v>
      </c>
    </row>
    <row r="1826" customFormat="false" ht="12.75" hidden="false" customHeight="false" outlineLevel="0" collapsed="false">
      <c r="A1826" s="3" t="s">
        <v>2740</v>
      </c>
      <c r="B1826" s="3" t="s">
        <v>3026</v>
      </c>
      <c r="C1826" s="4" t="s">
        <v>3027</v>
      </c>
    </row>
    <row r="1827" customFormat="false" ht="12.75" hidden="false" customHeight="false" outlineLevel="0" collapsed="false">
      <c r="A1827" s="3" t="s">
        <v>2740</v>
      </c>
      <c r="B1827" s="3" t="s">
        <v>3028</v>
      </c>
      <c r="C1827" s="4" t="s">
        <v>3027</v>
      </c>
    </row>
    <row r="1828" customFormat="false" ht="12.75" hidden="false" customHeight="false" outlineLevel="0" collapsed="false">
      <c r="A1828" s="3" t="s">
        <v>2740</v>
      </c>
      <c r="B1828" s="3" t="s">
        <v>3029</v>
      </c>
      <c r="C1828" s="4" t="s">
        <v>3027</v>
      </c>
    </row>
    <row r="1829" customFormat="false" ht="12.75" hidden="false" customHeight="false" outlineLevel="0" collapsed="false">
      <c r="A1829" s="3" t="s">
        <v>2740</v>
      </c>
      <c r="B1829" s="3" t="s">
        <v>3030</v>
      </c>
      <c r="C1829" s="4" t="s">
        <v>3031</v>
      </c>
    </row>
    <row r="1830" customFormat="false" ht="12.75" hidden="false" customHeight="false" outlineLevel="0" collapsed="false">
      <c r="A1830" s="3" t="s">
        <v>2740</v>
      </c>
      <c r="B1830" s="3" t="s">
        <v>3032</v>
      </c>
      <c r="C1830" s="4" t="s">
        <v>3033</v>
      </c>
    </row>
    <row r="1831" customFormat="false" ht="12.75" hidden="false" customHeight="false" outlineLevel="0" collapsed="false">
      <c r="A1831" s="3" t="s">
        <v>2740</v>
      </c>
      <c r="B1831" s="3" t="s">
        <v>3034</v>
      </c>
      <c r="C1831" s="4" t="s">
        <v>3035</v>
      </c>
    </row>
    <row r="1832" customFormat="false" ht="12.75" hidden="false" customHeight="false" outlineLevel="0" collapsed="false">
      <c r="A1832" s="3" t="s">
        <v>2740</v>
      </c>
      <c r="B1832" s="3" t="s">
        <v>3036</v>
      </c>
      <c r="C1832" s="4" t="s">
        <v>3035</v>
      </c>
    </row>
    <row r="1833" customFormat="false" ht="12.75" hidden="false" customHeight="false" outlineLevel="0" collapsed="false">
      <c r="A1833" s="3" t="s">
        <v>2740</v>
      </c>
      <c r="B1833" s="3" t="s">
        <v>3037</v>
      </c>
      <c r="C1833" s="4" t="s">
        <v>3035</v>
      </c>
    </row>
    <row r="1834" customFormat="false" ht="12.75" hidden="false" customHeight="false" outlineLevel="0" collapsed="false">
      <c r="A1834" s="3" t="s">
        <v>2740</v>
      </c>
      <c r="B1834" s="3" t="s">
        <v>3038</v>
      </c>
      <c r="C1834" s="4" t="s">
        <v>3039</v>
      </c>
    </row>
    <row r="1835" customFormat="false" ht="12.75" hidden="false" customHeight="false" outlineLevel="0" collapsed="false">
      <c r="A1835" s="3" t="s">
        <v>2740</v>
      </c>
      <c r="B1835" s="3" t="s">
        <v>3040</v>
      </c>
      <c r="C1835" s="4" t="s">
        <v>3041</v>
      </c>
    </row>
    <row r="1836" customFormat="false" ht="12.75" hidden="false" customHeight="false" outlineLevel="0" collapsed="false">
      <c r="A1836" s="3" t="s">
        <v>2740</v>
      </c>
      <c r="B1836" s="3" t="s">
        <v>3042</v>
      </c>
      <c r="C1836" s="4" t="s">
        <v>3041</v>
      </c>
    </row>
    <row r="1837" customFormat="false" ht="12.75" hidden="false" customHeight="false" outlineLevel="0" collapsed="false">
      <c r="A1837" s="3" t="s">
        <v>2740</v>
      </c>
      <c r="B1837" s="3" t="s">
        <v>3043</v>
      </c>
      <c r="C1837" s="4" t="s">
        <v>3044</v>
      </c>
    </row>
    <row r="1838" customFormat="false" ht="12.75" hidden="false" customHeight="false" outlineLevel="0" collapsed="false">
      <c r="A1838" s="3" t="s">
        <v>2740</v>
      </c>
      <c r="B1838" s="3" t="s">
        <v>3045</v>
      </c>
      <c r="C1838" s="4" t="s">
        <v>3044</v>
      </c>
    </row>
    <row r="1839" customFormat="false" ht="12.75" hidden="false" customHeight="false" outlineLevel="0" collapsed="false">
      <c r="A1839" s="3" t="s">
        <v>2740</v>
      </c>
      <c r="B1839" s="3" t="s">
        <v>3046</v>
      </c>
      <c r="C1839" s="4" t="s">
        <v>3047</v>
      </c>
    </row>
    <row r="1840" customFormat="false" ht="12.75" hidden="false" customHeight="false" outlineLevel="0" collapsed="false">
      <c r="A1840" s="3" t="s">
        <v>2740</v>
      </c>
      <c r="B1840" s="3" t="s">
        <v>3048</v>
      </c>
      <c r="C1840" s="4" t="s">
        <v>3047</v>
      </c>
    </row>
    <row r="1841" customFormat="false" ht="12.75" hidden="false" customHeight="false" outlineLevel="0" collapsed="false">
      <c r="A1841" s="3" t="s">
        <v>2740</v>
      </c>
      <c r="B1841" s="3" t="s">
        <v>3049</v>
      </c>
      <c r="C1841" s="4" t="s">
        <v>3050</v>
      </c>
    </row>
    <row r="1842" customFormat="false" ht="12.75" hidden="false" customHeight="false" outlineLevel="0" collapsed="false">
      <c r="A1842" s="3" t="s">
        <v>2740</v>
      </c>
      <c r="B1842" s="3" t="s">
        <v>3051</v>
      </c>
      <c r="C1842" s="4" t="s">
        <v>3052</v>
      </c>
    </row>
    <row r="1843" customFormat="false" ht="12.75" hidden="false" customHeight="false" outlineLevel="0" collapsed="false">
      <c r="A1843" s="3" t="s">
        <v>2740</v>
      </c>
      <c r="B1843" s="3" t="s">
        <v>3053</v>
      </c>
      <c r="C1843" s="4" t="s">
        <v>3052</v>
      </c>
    </row>
    <row r="1844" customFormat="false" ht="12.75" hidden="false" customHeight="false" outlineLevel="0" collapsed="false">
      <c r="A1844" s="3" t="s">
        <v>2740</v>
      </c>
      <c r="B1844" s="3" t="s">
        <v>3054</v>
      </c>
      <c r="C1844" s="4" t="s">
        <v>3055</v>
      </c>
    </row>
    <row r="1845" customFormat="false" ht="12.75" hidden="false" customHeight="false" outlineLevel="0" collapsed="false">
      <c r="A1845" s="3" t="s">
        <v>2740</v>
      </c>
      <c r="B1845" s="3" t="s">
        <v>3056</v>
      </c>
      <c r="C1845" s="4" t="s">
        <v>3057</v>
      </c>
    </row>
    <row r="1846" customFormat="false" ht="12.75" hidden="false" customHeight="false" outlineLevel="0" collapsed="false">
      <c r="A1846" s="3" t="s">
        <v>2740</v>
      </c>
      <c r="B1846" s="3" t="s">
        <v>3058</v>
      </c>
      <c r="C1846" s="4" t="s">
        <v>3057</v>
      </c>
    </row>
    <row r="1847" customFormat="false" ht="12.75" hidden="false" customHeight="false" outlineLevel="0" collapsed="false">
      <c r="A1847" s="3" t="s">
        <v>2740</v>
      </c>
      <c r="B1847" s="3" t="s">
        <v>3059</v>
      </c>
      <c r="C1847" s="4" t="s">
        <v>3060</v>
      </c>
    </row>
    <row r="1848" customFormat="false" ht="12.75" hidden="false" customHeight="false" outlineLevel="0" collapsed="false">
      <c r="A1848" s="3" t="s">
        <v>2740</v>
      </c>
      <c r="B1848" s="3" t="s">
        <v>3061</v>
      </c>
      <c r="C1848" s="4" t="s">
        <v>3062</v>
      </c>
    </row>
    <row r="1849" customFormat="false" ht="12.75" hidden="false" customHeight="false" outlineLevel="0" collapsed="false">
      <c r="A1849" s="3" t="s">
        <v>2740</v>
      </c>
      <c r="B1849" s="3" t="s">
        <v>3063</v>
      </c>
      <c r="C1849" s="4" t="s">
        <v>3064</v>
      </c>
    </row>
    <row r="1850" customFormat="false" ht="12.75" hidden="false" customHeight="false" outlineLevel="0" collapsed="false">
      <c r="A1850" s="3" t="s">
        <v>2740</v>
      </c>
      <c r="B1850" s="3" t="s">
        <v>3065</v>
      </c>
      <c r="C1850" s="4" t="s">
        <v>3066</v>
      </c>
    </row>
    <row r="1851" customFormat="false" ht="12.75" hidden="false" customHeight="false" outlineLevel="0" collapsed="false">
      <c r="A1851" s="3" t="s">
        <v>2740</v>
      </c>
      <c r="B1851" s="3" t="s">
        <v>3067</v>
      </c>
      <c r="C1851" s="4" t="s">
        <v>3066</v>
      </c>
    </row>
    <row r="1852" customFormat="false" ht="12.75" hidden="false" customHeight="false" outlineLevel="0" collapsed="false">
      <c r="A1852" s="3" t="s">
        <v>2740</v>
      </c>
      <c r="B1852" s="3" t="s">
        <v>3068</v>
      </c>
      <c r="C1852" s="4" t="s">
        <v>3066</v>
      </c>
    </row>
    <row r="1853" customFormat="false" ht="12.75" hidden="false" customHeight="false" outlineLevel="0" collapsed="false">
      <c r="A1853" s="3" t="s">
        <v>2740</v>
      </c>
      <c r="B1853" s="3" t="s">
        <v>3069</v>
      </c>
      <c r="C1853" s="4" t="s">
        <v>3070</v>
      </c>
    </row>
    <row r="1854" customFormat="false" ht="12.75" hidden="false" customHeight="false" outlineLevel="0" collapsed="false">
      <c r="A1854" s="3" t="s">
        <v>2740</v>
      </c>
      <c r="B1854" s="3" t="s">
        <v>3071</v>
      </c>
      <c r="C1854" s="4" t="s">
        <v>3072</v>
      </c>
    </row>
    <row r="1855" customFormat="false" ht="12.75" hidden="false" customHeight="false" outlineLevel="0" collapsed="false">
      <c r="A1855" s="3" t="s">
        <v>2740</v>
      </c>
      <c r="B1855" s="3" t="s">
        <v>3073</v>
      </c>
      <c r="C1855" s="4" t="s">
        <v>3072</v>
      </c>
    </row>
    <row r="1856" customFormat="false" ht="12.75" hidden="false" customHeight="false" outlineLevel="0" collapsed="false">
      <c r="A1856" s="3" t="s">
        <v>2740</v>
      </c>
      <c r="B1856" s="3" t="s">
        <v>3074</v>
      </c>
      <c r="C1856" s="4" t="s">
        <v>3075</v>
      </c>
    </row>
    <row r="1857" customFormat="false" ht="12.75" hidden="false" customHeight="false" outlineLevel="0" collapsed="false">
      <c r="A1857" s="3" t="s">
        <v>2740</v>
      </c>
      <c r="B1857" s="3" t="s">
        <v>3076</v>
      </c>
      <c r="C1857" s="4" t="s">
        <v>3077</v>
      </c>
    </row>
    <row r="1858" customFormat="false" ht="12.75" hidden="false" customHeight="false" outlineLevel="0" collapsed="false">
      <c r="A1858" s="3" t="s">
        <v>2740</v>
      </c>
      <c r="B1858" s="3" t="s">
        <v>3078</v>
      </c>
      <c r="C1858" s="4" t="s">
        <v>3077</v>
      </c>
    </row>
    <row r="1859" customFormat="false" ht="12.75" hidden="false" customHeight="false" outlineLevel="0" collapsed="false">
      <c r="A1859" s="3" t="s">
        <v>2740</v>
      </c>
      <c r="B1859" s="3" t="s">
        <v>3079</v>
      </c>
      <c r="C1859" s="4" t="s">
        <v>3080</v>
      </c>
    </row>
    <row r="1860" customFormat="false" ht="12.75" hidden="false" customHeight="false" outlineLevel="0" collapsed="false">
      <c r="A1860" s="3" t="s">
        <v>2740</v>
      </c>
      <c r="B1860" s="3" t="s">
        <v>3081</v>
      </c>
      <c r="C1860" s="4" t="s">
        <v>3080</v>
      </c>
    </row>
    <row r="1861" customFormat="false" ht="12.75" hidden="false" customHeight="false" outlineLevel="0" collapsed="false">
      <c r="A1861" s="3" t="s">
        <v>2740</v>
      </c>
      <c r="B1861" s="3" t="s">
        <v>3082</v>
      </c>
      <c r="C1861" s="4" t="s">
        <v>3083</v>
      </c>
    </row>
    <row r="1862" customFormat="false" ht="12.75" hidden="false" customHeight="false" outlineLevel="0" collapsed="false">
      <c r="A1862" s="3" t="s">
        <v>2740</v>
      </c>
      <c r="B1862" s="3" t="s">
        <v>3084</v>
      </c>
      <c r="C1862" s="4" t="s">
        <v>3083</v>
      </c>
    </row>
    <row r="1863" customFormat="false" ht="12.75" hidden="false" customHeight="false" outlineLevel="0" collapsed="false">
      <c r="A1863" s="3" t="s">
        <v>2740</v>
      </c>
      <c r="B1863" s="3" t="s">
        <v>3085</v>
      </c>
      <c r="C1863" s="4" t="s">
        <v>3086</v>
      </c>
    </row>
    <row r="1864" customFormat="false" ht="12.75" hidden="false" customHeight="false" outlineLevel="0" collapsed="false">
      <c r="A1864" s="3" t="s">
        <v>2740</v>
      </c>
      <c r="B1864" s="3" t="s">
        <v>3087</v>
      </c>
      <c r="C1864" s="4" t="s">
        <v>3088</v>
      </c>
    </row>
    <row r="1865" customFormat="false" ht="12.75" hidden="false" customHeight="false" outlineLevel="0" collapsed="false">
      <c r="A1865" s="3" t="s">
        <v>2740</v>
      </c>
      <c r="B1865" s="3" t="s">
        <v>3089</v>
      </c>
      <c r="C1865" s="4" t="s">
        <v>3090</v>
      </c>
    </row>
    <row r="1866" customFormat="false" ht="12.75" hidden="false" customHeight="false" outlineLevel="0" collapsed="false">
      <c r="A1866" s="3" t="s">
        <v>2740</v>
      </c>
      <c r="B1866" s="3" t="s">
        <v>3091</v>
      </c>
      <c r="C1866" s="4" t="s">
        <v>3092</v>
      </c>
    </row>
    <row r="1867" customFormat="false" ht="12.75" hidden="false" customHeight="false" outlineLevel="0" collapsed="false">
      <c r="A1867" s="3" t="s">
        <v>2740</v>
      </c>
      <c r="B1867" s="3" t="s">
        <v>3093</v>
      </c>
      <c r="C1867" s="4" t="s">
        <v>3092</v>
      </c>
    </row>
    <row r="1868" customFormat="false" ht="12.75" hidden="false" customHeight="false" outlineLevel="0" collapsed="false">
      <c r="A1868" s="3" t="s">
        <v>2740</v>
      </c>
      <c r="B1868" s="3" t="s">
        <v>3094</v>
      </c>
      <c r="C1868" s="4" t="s">
        <v>3095</v>
      </c>
    </row>
    <row r="1869" customFormat="false" ht="12.75" hidden="false" customHeight="false" outlineLevel="0" collapsed="false">
      <c r="A1869" s="3" t="s">
        <v>2740</v>
      </c>
      <c r="B1869" s="3" t="s">
        <v>3096</v>
      </c>
      <c r="C1869" s="4" t="s">
        <v>3095</v>
      </c>
    </row>
    <row r="1870" customFormat="false" ht="12.75" hidden="false" customHeight="false" outlineLevel="0" collapsed="false">
      <c r="A1870" s="3" t="s">
        <v>2740</v>
      </c>
      <c r="B1870" s="3" t="s">
        <v>3097</v>
      </c>
      <c r="C1870" s="4" t="s">
        <v>3098</v>
      </c>
    </row>
    <row r="1871" customFormat="false" ht="12.75" hidden="false" customHeight="false" outlineLevel="0" collapsed="false">
      <c r="A1871" s="3" t="s">
        <v>2740</v>
      </c>
      <c r="B1871" s="3" t="s">
        <v>3099</v>
      </c>
      <c r="C1871" s="4" t="s">
        <v>3098</v>
      </c>
    </row>
    <row r="1872" customFormat="false" ht="12.75" hidden="false" customHeight="false" outlineLevel="0" collapsed="false">
      <c r="A1872" s="3" t="s">
        <v>2740</v>
      </c>
      <c r="B1872" s="3" t="s">
        <v>3100</v>
      </c>
      <c r="C1872" s="4" t="s">
        <v>3098</v>
      </c>
    </row>
    <row r="1873" customFormat="false" ht="12.75" hidden="false" customHeight="false" outlineLevel="0" collapsed="false">
      <c r="A1873" s="3" t="s">
        <v>2740</v>
      </c>
      <c r="B1873" s="3" t="s">
        <v>3101</v>
      </c>
      <c r="C1873" s="4" t="s">
        <v>3102</v>
      </c>
    </row>
    <row r="1874" customFormat="false" ht="12.75" hidden="false" customHeight="false" outlineLevel="0" collapsed="false">
      <c r="A1874" s="3" t="s">
        <v>2740</v>
      </c>
      <c r="B1874" s="3" t="s">
        <v>3103</v>
      </c>
      <c r="C1874" s="4" t="s">
        <v>3102</v>
      </c>
    </row>
    <row r="1875" customFormat="false" ht="12.75" hidden="false" customHeight="false" outlineLevel="0" collapsed="false">
      <c r="A1875" s="3" t="s">
        <v>2740</v>
      </c>
      <c r="B1875" s="3" t="s">
        <v>3104</v>
      </c>
      <c r="C1875" s="4" t="s">
        <v>3105</v>
      </c>
    </row>
    <row r="1876" customFormat="false" ht="12.75" hidden="false" customHeight="false" outlineLevel="0" collapsed="false">
      <c r="A1876" s="3" t="s">
        <v>2740</v>
      </c>
      <c r="B1876" s="3" t="s">
        <v>3106</v>
      </c>
      <c r="C1876" s="4" t="s">
        <v>3105</v>
      </c>
    </row>
    <row r="1877" customFormat="false" ht="12.75" hidden="false" customHeight="false" outlineLevel="0" collapsed="false">
      <c r="A1877" s="3" t="s">
        <v>2740</v>
      </c>
      <c r="B1877" s="3" t="s">
        <v>3107</v>
      </c>
      <c r="C1877" s="4" t="s">
        <v>3108</v>
      </c>
    </row>
    <row r="1878" customFormat="false" ht="12.75" hidden="false" customHeight="false" outlineLevel="0" collapsed="false">
      <c r="A1878" s="3" t="s">
        <v>2740</v>
      </c>
      <c r="B1878" s="3" t="s">
        <v>3109</v>
      </c>
      <c r="C1878" s="4" t="s">
        <v>3110</v>
      </c>
    </row>
    <row r="1879" customFormat="false" ht="12.75" hidden="false" customHeight="false" outlineLevel="0" collapsed="false">
      <c r="A1879" s="3" t="s">
        <v>2740</v>
      </c>
      <c r="B1879" s="3" t="s">
        <v>3111</v>
      </c>
      <c r="C1879" s="4" t="s">
        <v>3112</v>
      </c>
    </row>
    <row r="1880" customFormat="false" ht="12.75" hidden="false" customHeight="false" outlineLevel="0" collapsed="false">
      <c r="A1880" s="3" t="s">
        <v>2740</v>
      </c>
      <c r="B1880" s="3" t="s">
        <v>3113</v>
      </c>
      <c r="C1880" s="4" t="s">
        <v>3114</v>
      </c>
    </row>
    <row r="1881" customFormat="false" ht="12.75" hidden="false" customHeight="false" outlineLevel="0" collapsed="false">
      <c r="A1881" s="3" t="s">
        <v>2740</v>
      </c>
      <c r="B1881" s="3" t="s">
        <v>3115</v>
      </c>
      <c r="C1881" s="4" t="s">
        <v>3116</v>
      </c>
    </row>
    <row r="1882" customFormat="false" ht="12.75" hidden="false" customHeight="false" outlineLevel="0" collapsed="false">
      <c r="A1882" s="3" t="s">
        <v>2740</v>
      </c>
      <c r="B1882" s="3" t="s">
        <v>3117</v>
      </c>
      <c r="C1882" s="4" t="s">
        <v>3118</v>
      </c>
    </row>
    <row r="1883" customFormat="false" ht="12.75" hidden="false" customHeight="false" outlineLevel="0" collapsed="false">
      <c r="A1883" s="3" t="s">
        <v>2740</v>
      </c>
      <c r="B1883" s="3" t="s">
        <v>3119</v>
      </c>
      <c r="C1883" s="4" t="s">
        <v>3118</v>
      </c>
    </row>
    <row r="1884" customFormat="false" ht="12.75" hidden="false" customHeight="false" outlineLevel="0" collapsed="false">
      <c r="A1884" s="3" t="s">
        <v>2740</v>
      </c>
      <c r="B1884" s="3" t="s">
        <v>3120</v>
      </c>
      <c r="C1884" s="4" t="s">
        <v>3121</v>
      </c>
    </row>
    <row r="1885" customFormat="false" ht="12.75" hidden="false" customHeight="false" outlineLevel="0" collapsed="false">
      <c r="A1885" s="3" t="s">
        <v>2740</v>
      </c>
      <c r="B1885" s="3" t="s">
        <v>3122</v>
      </c>
      <c r="C1885" s="4" t="s">
        <v>3121</v>
      </c>
    </row>
    <row r="1886" customFormat="false" ht="12.75" hidden="false" customHeight="false" outlineLevel="0" collapsed="false">
      <c r="A1886" s="3" t="s">
        <v>2740</v>
      </c>
      <c r="B1886" s="3" t="s">
        <v>3123</v>
      </c>
      <c r="C1886" s="4" t="s">
        <v>3124</v>
      </c>
    </row>
    <row r="1887" customFormat="false" ht="12.75" hidden="false" customHeight="false" outlineLevel="0" collapsed="false">
      <c r="A1887" s="3" t="s">
        <v>2740</v>
      </c>
      <c r="B1887" s="3" t="s">
        <v>3125</v>
      </c>
      <c r="C1887" s="4" t="s">
        <v>3126</v>
      </c>
    </row>
    <row r="1888" customFormat="false" ht="12.75" hidden="false" customHeight="false" outlineLevel="0" collapsed="false">
      <c r="A1888" s="3" t="s">
        <v>2740</v>
      </c>
      <c r="B1888" s="3" t="s">
        <v>3127</v>
      </c>
      <c r="C1888" s="4" t="s">
        <v>3128</v>
      </c>
    </row>
    <row r="1889" customFormat="false" ht="12.75" hidden="false" customHeight="false" outlineLevel="0" collapsed="false">
      <c r="A1889" s="3" t="s">
        <v>2740</v>
      </c>
      <c r="B1889" s="3" t="s">
        <v>3129</v>
      </c>
      <c r="C1889" s="4" t="s">
        <v>3130</v>
      </c>
    </row>
    <row r="1890" customFormat="false" ht="12.75" hidden="false" customHeight="false" outlineLevel="0" collapsed="false">
      <c r="A1890" s="3" t="s">
        <v>2740</v>
      </c>
      <c r="B1890" s="3" t="s">
        <v>3131</v>
      </c>
      <c r="C1890" s="4" t="s">
        <v>3132</v>
      </c>
    </row>
    <row r="1891" customFormat="false" ht="12.75" hidden="false" customHeight="false" outlineLevel="0" collapsed="false">
      <c r="A1891" s="3" t="s">
        <v>2740</v>
      </c>
      <c r="B1891" s="3" t="s">
        <v>3133</v>
      </c>
      <c r="C1891" s="4" t="s">
        <v>3132</v>
      </c>
    </row>
    <row r="1892" customFormat="false" ht="12.75" hidden="false" customHeight="false" outlineLevel="0" collapsed="false">
      <c r="A1892" s="3" t="s">
        <v>2740</v>
      </c>
      <c r="B1892" s="3" t="s">
        <v>3134</v>
      </c>
      <c r="C1892" s="4" t="s">
        <v>3135</v>
      </c>
    </row>
    <row r="1893" customFormat="false" ht="12.75" hidden="false" customHeight="false" outlineLevel="0" collapsed="false">
      <c r="A1893" s="3" t="s">
        <v>2740</v>
      </c>
      <c r="B1893" s="3" t="s">
        <v>213</v>
      </c>
      <c r="C1893" s="4" t="s">
        <v>3136</v>
      </c>
    </row>
    <row r="1894" customFormat="false" ht="12.75" hidden="false" customHeight="false" outlineLevel="0" collapsed="false">
      <c r="A1894" s="3" t="s">
        <v>2740</v>
      </c>
      <c r="B1894" s="3" t="s">
        <v>3137</v>
      </c>
      <c r="C1894" s="4" t="s">
        <v>3138</v>
      </c>
    </row>
    <row r="1895" customFormat="false" ht="12.75" hidden="false" customHeight="false" outlineLevel="0" collapsed="false">
      <c r="A1895" s="3" t="s">
        <v>2740</v>
      </c>
      <c r="B1895" s="3" t="s">
        <v>3139</v>
      </c>
      <c r="C1895" s="4" t="s">
        <v>3140</v>
      </c>
    </row>
    <row r="1896" customFormat="false" ht="12.75" hidden="false" customHeight="false" outlineLevel="0" collapsed="false">
      <c r="A1896" s="3" t="s">
        <v>2740</v>
      </c>
      <c r="B1896" s="3" t="s">
        <v>3141</v>
      </c>
      <c r="C1896" s="4" t="s">
        <v>3140</v>
      </c>
    </row>
    <row r="1897" customFormat="false" ht="12.75" hidden="false" customHeight="false" outlineLevel="0" collapsed="false">
      <c r="A1897" s="3" t="s">
        <v>2740</v>
      </c>
      <c r="B1897" s="3" t="s">
        <v>3142</v>
      </c>
      <c r="C1897" s="4" t="s">
        <v>3143</v>
      </c>
    </row>
    <row r="1898" customFormat="false" ht="12.75" hidden="false" customHeight="false" outlineLevel="0" collapsed="false">
      <c r="A1898" s="3" t="s">
        <v>2740</v>
      </c>
      <c r="B1898" s="3" t="s">
        <v>3144</v>
      </c>
      <c r="C1898" s="4" t="s">
        <v>3143</v>
      </c>
    </row>
    <row r="1899" customFormat="false" ht="12.75" hidden="false" customHeight="false" outlineLevel="0" collapsed="false">
      <c r="A1899" s="3" t="s">
        <v>2740</v>
      </c>
      <c r="B1899" s="3" t="s">
        <v>3145</v>
      </c>
      <c r="C1899" s="4" t="s">
        <v>3146</v>
      </c>
    </row>
    <row r="1900" customFormat="false" ht="12.75" hidden="false" customHeight="false" outlineLevel="0" collapsed="false">
      <c r="A1900" s="3" t="s">
        <v>2740</v>
      </c>
      <c r="B1900" s="3" t="s">
        <v>3147</v>
      </c>
      <c r="C1900" s="4" t="s">
        <v>3148</v>
      </c>
    </row>
    <row r="1901" customFormat="false" ht="12.75" hidden="false" customHeight="false" outlineLevel="0" collapsed="false">
      <c r="A1901" s="3" t="s">
        <v>2740</v>
      </c>
      <c r="B1901" s="3" t="s">
        <v>1614</v>
      </c>
      <c r="C1901" s="4" t="s">
        <v>3149</v>
      </c>
    </row>
    <row r="1902" customFormat="false" ht="12.75" hidden="false" customHeight="false" outlineLevel="0" collapsed="false">
      <c r="A1902" s="3" t="s">
        <v>2740</v>
      </c>
      <c r="B1902" s="3" t="s">
        <v>3150</v>
      </c>
      <c r="C1902" s="4" t="s">
        <v>3151</v>
      </c>
    </row>
    <row r="1903" customFormat="false" ht="12.75" hidden="false" customHeight="false" outlineLevel="0" collapsed="false">
      <c r="A1903" s="3" t="s">
        <v>2740</v>
      </c>
      <c r="B1903" s="3" t="s">
        <v>3152</v>
      </c>
      <c r="C1903" s="4" t="s">
        <v>3153</v>
      </c>
    </row>
    <row r="1904" customFormat="false" ht="12.75" hidden="false" customHeight="false" outlineLevel="0" collapsed="false">
      <c r="A1904" s="3" t="s">
        <v>2740</v>
      </c>
      <c r="B1904" s="3" t="s">
        <v>3154</v>
      </c>
      <c r="C1904" s="4" t="s">
        <v>3155</v>
      </c>
    </row>
    <row r="1905" customFormat="false" ht="12.75" hidden="false" customHeight="false" outlineLevel="0" collapsed="false">
      <c r="A1905" s="3" t="s">
        <v>2740</v>
      </c>
      <c r="B1905" s="3" t="s">
        <v>3156</v>
      </c>
      <c r="C1905" s="4" t="s">
        <v>3157</v>
      </c>
    </row>
    <row r="1906" customFormat="false" ht="12.75" hidden="false" customHeight="false" outlineLevel="0" collapsed="false">
      <c r="A1906" s="3" t="s">
        <v>2740</v>
      </c>
      <c r="B1906" s="3" t="s">
        <v>3158</v>
      </c>
      <c r="C1906" s="4" t="s">
        <v>3159</v>
      </c>
    </row>
    <row r="1907" customFormat="false" ht="12.75" hidden="false" customHeight="false" outlineLevel="0" collapsed="false">
      <c r="A1907" s="3" t="s">
        <v>2740</v>
      </c>
      <c r="B1907" s="3" t="s">
        <v>3160</v>
      </c>
      <c r="C1907" s="4" t="s">
        <v>3161</v>
      </c>
    </row>
    <row r="1908" customFormat="false" ht="12.75" hidden="false" customHeight="false" outlineLevel="0" collapsed="false">
      <c r="A1908" s="3" t="s">
        <v>2740</v>
      </c>
      <c r="B1908" s="3" t="s">
        <v>3162</v>
      </c>
      <c r="C1908" s="4" t="s">
        <v>3163</v>
      </c>
    </row>
    <row r="1909" customFormat="false" ht="12.75" hidden="false" customHeight="false" outlineLevel="0" collapsed="false">
      <c r="A1909" s="3" t="s">
        <v>2740</v>
      </c>
      <c r="B1909" s="3" t="s">
        <v>3164</v>
      </c>
      <c r="C1909" s="4" t="s">
        <v>3165</v>
      </c>
    </row>
    <row r="1910" customFormat="false" ht="12.75" hidden="false" customHeight="false" outlineLevel="0" collapsed="false">
      <c r="A1910" s="3" t="s">
        <v>2740</v>
      </c>
      <c r="B1910" s="3" t="s">
        <v>3166</v>
      </c>
      <c r="C1910" s="4" t="s">
        <v>3167</v>
      </c>
    </row>
    <row r="1911" customFormat="false" ht="12.75" hidden="false" customHeight="false" outlineLevel="0" collapsed="false">
      <c r="A1911" s="3" t="s">
        <v>2740</v>
      </c>
      <c r="B1911" s="3" t="s">
        <v>3168</v>
      </c>
      <c r="C1911" s="4" t="s">
        <v>3169</v>
      </c>
    </row>
    <row r="1912" customFormat="false" ht="12.75" hidden="false" customHeight="false" outlineLevel="0" collapsed="false">
      <c r="A1912" s="3" t="s">
        <v>2740</v>
      </c>
      <c r="B1912" s="3" t="s">
        <v>3170</v>
      </c>
      <c r="C1912" s="4" t="s">
        <v>3171</v>
      </c>
    </row>
    <row r="1913" customFormat="false" ht="12.75" hidden="false" customHeight="false" outlineLevel="0" collapsed="false">
      <c r="A1913" s="3" t="s">
        <v>2740</v>
      </c>
      <c r="B1913" s="3" t="s">
        <v>3172</v>
      </c>
      <c r="C1913" s="4" t="s">
        <v>3173</v>
      </c>
    </row>
    <row r="1914" customFormat="false" ht="12.75" hidden="false" customHeight="false" outlineLevel="0" collapsed="false">
      <c r="A1914" s="3" t="s">
        <v>2740</v>
      </c>
      <c r="B1914" s="3" t="s">
        <v>3174</v>
      </c>
      <c r="C1914" s="4" t="s">
        <v>3175</v>
      </c>
    </row>
    <row r="1915" customFormat="false" ht="12.75" hidden="false" customHeight="false" outlineLevel="0" collapsed="false">
      <c r="A1915" s="3" t="s">
        <v>2740</v>
      </c>
      <c r="B1915" s="3" t="s">
        <v>3176</v>
      </c>
      <c r="C1915" s="4" t="s">
        <v>3177</v>
      </c>
    </row>
    <row r="1916" customFormat="false" ht="12.75" hidden="false" customHeight="false" outlineLevel="0" collapsed="false">
      <c r="A1916" s="3" t="s">
        <v>2740</v>
      </c>
      <c r="B1916" s="3" t="s">
        <v>3178</v>
      </c>
      <c r="C1916" s="4" t="s">
        <v>3179</v>
      </c>
    </row>
    <row r="1917" customFormat="false" ht="12.75" hidden="false" customHeight="false" outlineLevel="0" collapsed="false">
      <c r="A1917" s="3" t="s">
        <v>2740</v>
      </c>
      <c r="B1917" s="3" t="s">
        <v>3180</v>
      </c>
      <c r="C1917" s="4" t="s">
        <v>3181</v>
      </c>
    </row>
    <row r="1918" customFormat="false" ht="12.75" hidden="false" customHeight="false" outlineLevel="0" collapsed="false">
      <c r="A1918" s="3" t="s">
        <v>2740</v>
      </c>
      <c r="B1918" s="3" t="s">
        <v>3182</v>
      </c>
      <c r="C1918" s="4" t="s">
        <v>3183</v>
      </c>
    </row>
    <row r="1919" customFormat="false" ht="12.75" hidden="false" customHeight="false" outlineLevel="0" collapsed="false">
      <c r="A1919" s="3" t="s">
        <v>2740</v>
      </c>
      <c r="B1919" s="3" t="s">
        <v>3184</v>
      </c>
      <c r="C1919" s="4" t="s">
        <v>3185</v>
      </c>
    </row>
    <row r="1920" customFormat="false" ht="12.75" hidden="false" customHeight="false" outlineLevel="0" collapsed="false">
      <c r="A1920" s="3" t="s">
        <v>2740</v>
      </c>
      <c r="B1920" s="3" t="s">
        <v>3186</v>
      </c>
      <c r="C1920" s="4" t="s">
        <v>3187</v>
      </c>
    </row>
    <row r="1921" customFormat="false" ht="12.75" hidden="false" customHeight="false" outlineLevel="0" collapsed="false">
      <c r="A1921" s="3" t="s">
        <v>2740</v>
      </c>
      <c r="B1921" s="3" t="s">
        <v>3188</v>
      </c>
      <c r="C1921" s="4" t="s">
        <v>3189</v>
      </c>
    </row>
    <row r="1922" customFormat="false" ht="12.75" hidden="false" customHeight="false" outlineLevel="0" collapsed="false">
      <c r="A1922" s="3" t="s">
        <v>2740</v>
      </c>
      <c r="B1922" s="3" t="s">
        <v>3190</v>
      </c>
      <c r="C1922" s="4" t="s">
        <v>3191</v>
      </c>
    </row>
    <row r="1923" customFormat="false" ht="12.75" hidden="false" customHeight="false" outlineLevel="0" collapsed="false">
      <c r="A1923" s="3" t="s">
        <v>2740</v>
      </c>
      <c r="B1923" s="3" t="s">
        <v>3192</v>
      </c>
      <c r="C1923" s="4" t="s">
        <v>3193</v>
      </c>
    </row>
    <row r="1924" customFormat="false" ht="12.75" hidden="false" customHeight="false" outlineLevel="0" collapsed="false">
      <c r="A1924" s="3" t="s">
        <v>2740</v>
      </c>
      <c r="B1924" s="3" t="s">
        <v>3194</v>
      </c>
      <c r="C1924" s="4" t="s">
        <v>3195</v>
      </c>
    </row>
    <row r="1925" customFormat="false" ht="12.75" hidden="false" customHeight="false" outlineLevel="0" collapsed="false">
      <c r="A1925" s="3" t="s">
        <v>2740</v>
      </c>
      <c r="B1925" s="3" t="s">
        <v>3196</v>
      </c>
      <c r="C1925" s="4" t="s">
        <v>3197</v>
      </c>
    </row>
    <row r="1926" customFormat="false" ht="12.75" hidden="false" customHeight="false" outlineLevel="0" collapsed="false">
      <c r="A1926" s="3" t="s">
        <v>2740</v>
      </c>
      <c r="B1926" s="3" t="s">
        <v>3198</v>
      </c>
      <c r="C1926" s="4" t="s">
        <v>3197</v>
      </c>
    </row>
    <row r="1927" customFormat="false" ht="12.75" hidden="false" customHeight="false" outlineLevel="0" collapsed="false">
      <c r="A1927" s="3" t="s">
        <v>2740</v>
      </c>
      <c r="B1927" s="3" t="s">
        <v>3199</v>
      </c>
      <c r="C1927" s="4" t="s">
        <v>3200</v>
      </c>
    </row>
    <row r="1928" customFormat="false" ht="12.75" hidden="false" customHeight="false" outlineLevel="0" collapsed="false">
      <c r="A1928" s="3" t="s">
        <v>2740</v>
      </c>
      <c r="B1928" s="3" t="s">
        <v>3201</v>
      </c>
      <c r="C1928" s="4" t="s">
        <v>3200</v>
      </c>
    </row>
    <row r="1929" customFormat="false" ht="12.75" hidden="false" customHeight="false" outlineLevel="0" collapsed="false">
      <c r="A1929" s="3" t="s">
        <v>2740</v>
      </c>
      <c r="B1929" s="3" t="s">
        <v>3202</v>
      </c>
      <c r="C1929" s="4" t="s">
        <v>3203</v>
      </c>
    </row>
    <row r="1930" customFormat="false" ht="12.75" hidden="false" customHeight="false" outlineLevel="0" collapsed="false">
      <c r="A1930" s="3" t="s">
        <v>2740</v>
      </c>
      <c r="B1930" s="3" t="s">
        <v>3204</v>
      </c>
      <c r="C1930" s="4" t="s">
        <v>3203</v>
      </c>
    </row>
    <row r="1931" customFormat="false" ht="12.75" hidden="false" customHeight="false" outlineLevel="0" collapsed="false">
      <c r="A1931" s="3" t="s">
        <v>2740</v>
      </c>
      <c r="B1931" s="3" t="s">
        <v>3205</v>
      </c>
      <c r="C1931" s="4" t="s">
        <v>3206</v>
      </c>
    </row>
    <row r="1932" customFormat="false" ht="12.75" hidden="false" customHeight="false" outlineLevel="0" collapsed="false">
      <c r="A1932" s="3" t="s">
        <v>2740</v>
      </c>
      <c r="B1932" s="3" t="s">
        <v>3207</v>
      </c>
      <c r="C1932" s="4" t="s">
        <v>3208</v>
      </c>
    </row>
    <row r="1933" customFormat="false" ht="12.75" hidden="false" customHeight="false" outlineLevel="0" collapsed="false">
      <c r="A1933" s="3" t="s">
        <v>2740</v>
      </c>
      <c r="B1933" s="3" t="s">
        <v>1503</v>
      </c>
      <c r="C1933" s="4" t="s">
        <v>3208</v>
      </c>
    </row>
    <row r="1934" customFormat="false" ht="12.75" hidden="false" customHeight="false" outlineLevel="0" collapsed="false">
      <c r="A1934" s="3" t="s">
        <v>2740</v>
      </c>
      <c r="B1934" s="3" t="s">
        <v>3209</v>
      </c>
      <c r="C1934" s="4" t="s">
        <v>3210</v>
      </c>
    </row>
    <row r="1935" customFormat="false" ht="12.75" hidden="false" customHeight="false" outlineLevel="0" collapsed="false">
      <c r="A1935" s="3" t="s">
        <v>2740</v>
      </c>
      <c r="B1935" s="3" t="s">
        <v>3211</v>
      </c>
      <c r="C1935" s="4" t="s">
        <v>3212</v>
      </c>
    </row>
    <row r="1936" customFormat="false" ht="12.75" hidden="false" customHeight="false" outlineLevel="0" collapsed="false">
      <c r="A1936" s="3" t="s">
        <v>2740</v>
      </c>
      <c r="B1936" s="3" t="s">
        <v>3213</v>
      </c>
      <c r="C1936" s="4" t="s">
        <v>3214</v>
      </c>
    </row>
    <row r="1937" customFormat="false" ht="12.75" hidden="false" customHeight="false" outlineLevel="0" collapsed="false">
      <c r="A1937" s="3" t="s">
        <v>2740</v>
      </c>
      <c r="B1937" s="3" t="s">
        <v>3215</v>
      </c>
      <c r="C1937" s="4" t="s">
        <v>3216</v>
      </c>
    </row>
    <row r="1938" customFormat="false" ht="12.75" hidden="false" customHeight="false" outlineLevel="0" collapsed="false">
      <c r="A1938" s="3" t="s">
        <v>2740</v>
      </c>
      <c r="B1938" s="3" t="s">
        <v>3217</v>
      </c>
      <c r="C1938" s="4" t="s">
        <v>3218</v>
      </c>
    </row>
    <row r="1939" customFormat="false" ht="12.75" hidden="false" customHeight="false" outlineLevel="0" collapsed="false">
      <c r="A1939" s="3" t="s">
        <v>2740</v>
      </c>
      <c r="B1939" s="3" t="s">
        <v>3219</v>
      </c>
      <c r="C1939" s="4" t="s">
        <v>3220</v>
      </c>
    </row>
    <row r="1940" customFormat="false" ht="12.75" hidden="false" customHeight="false" outlineLevel="0" collapsed="false">
      <c r="A1940" s="3" t="s">
        <v>2740</v>
      </c>
      <c r="B1940" s="3" t="s">
        <v>3221</v>
      </c>
      <c r="C1940" s="4" t="s">
        <v>3222</v>
      </c>
    </row>
    <row r="1941" customFormat="false" ht="12.75" hidden="false" customHeight="false" outlineLevel="0" collapsed="false">
      <c r="A1941" s="3" t="s">
        <v>2740</v>
      </c>
      <c r="B1941" s="3" t="s">
        <v>3223</v>
      </c>
      <c r="C1941" s="4" t="s">
        <v>3224</v>
      </c>
    </row>
    <row r="1942" customFormat="false" ht="12.75" hidden="false" customHeight="false" outlineLevel="0" collapsed="false">
      <c r="A1942" s="3" t="s">
        <v>2740</v>
      </c>
      <c r="B1942" s="3" t="s">
        <v>3225</v>
      </c>
      <c r="C1942" s="4" t="s">
        <v>3224</v>
      </c>
    </row>
    <row r="1943" customFormat="false" ht="12.75" hidden="false" customHeight="false" outlineLevel="0" collapsed="false">
      <c r="A1943" s="3" t="s">
        <v>2740</v>
      </c>
      <c r="B1943" s="3" t="s">
        <v>3226</v>
      </c>
      <c r="C1943" s="4" t="s">
        <v>3227</v>
      </c>
    </row>
    <row r="1944" customFormat="false" ht="12.75" hidden="false" customHeight="false" outlineLevel="0" collapsed="false">
      <c r="A1944" s="3" t="s">
        <v>2740</v>
      </c>
      <c r="B1944" s="3" t="s">
        <v>3228</v>
      </c>
      <c r="C1944" s="4" t="s">
        <v>3227</v>
      </c>
    </row>
    <row r="1945" customFormat="false" ht="12.75" hidden="false" customHeight="false" outlineLevel="0" collapsed="false">
      <c r="A1945" s="3" t="s">
        <v>2740</v>
      </c>
      <c r="B1945" s="3" t="s">
        <v>3229</v>
      </c>
      <c r="C1945" s="4" t="s">
        <v>3230</v>
      </c>
    </row>
    <row r="1946" customFormat="false" ht="12.75" hidden="false" customHeight="false" outlineLevel="0" collapsed="false">
      <c r="A1946" s="3" t="s">
        <v>2740</v>
      </c>
      <c r="B1946" s="3" t="s">
        <v>3231</v>
      </c>
      <c r="C1946" s="4" t="s">
        <v>3232</v>
      </c>
    </row>
    <row r="1947" customFormat="false" ht="12.75" hidden="false" customHeight="false" outlineLevel="0" collapsed="false">
      <c r="A1947" s="3" t="s">
        <v>2740</v>
      </c>
      <c r="B1947" s="3" t="s">
        <v>3233</v>
      </c>
      <c r="C1947" s="4" t="s">
        <v>3234</v>
      </c>
    </row>
    <row r="1948" customFormat="false" ht="12.75" hidden="false" customHeight="false" outlineLevel="0" collapsed="false">
      <c r="A1948" s="3" t="s">
        <v>2740</v>
      </c>
      <c r="B1948" s="3" t="s">
        <v>3235</v>
      </c>
      <c r="C1948" s="4" t="s">
        <v>3236</v>
      </c>
    </row>
    <row r="1949" customFormat="false" ht="12.75" hidden="false" customHeight="false" outlineLevel="0" collapsed="false">
      <c r="A1949" s="3" t="s">
        <v>2740</v>
      </c>
      <c r="B1949" s="3" t="s">
        <v>3237</v>
      </c>
      <c r="C1949" s="4" t="s">
        <v>3238</v>
      </c>
    </row>
    <row r="1950" customFormat="false" ht="12.75" hidden="false" customHeight="false" outlineLevel="0" collapsed="false">
      <c r="A1950" s="3" t="s">
        <v>2740</v>
      </c>
      <c r="B1950" s="3" t="s">
        <v>3239</v>
      </c>
      <c r="C1950" s="4" t="s">
        <v>3240</v>
      </c>
    </row>
    <row r="1951" customFormat="false" ht="12.75" hidden="false" customHeight="false" outlineLevel="0" collapsed="false">
      <c r="A1951" s="3" t="s">
        <v>2740</v>
      </c>
      <c r="B1951" s="3" t="s">
        <v>3241</v>
      </c>
      <c r="C1951" s="4" t="s">
        <v>3242</v>
      </c>
    </row>
    <row r="1952" customFormat="false" ht="12.75" hidden="false" customHeight="false" outlineLevel="0" collapsed="false">
      <c r="A1952" s="3" t="s">
        <v>2740</v>
      </c>
      <c r="B1952" s="3" t="s">
        <v>3243</v>
      </c>
      <c r="C1952" s="4" t="s">
        <v>3244</v>
      </c>
    </row>
    <row r="1953" customFormat="false" ht="12.75" hidden="false" customHeight="false" outlineLevel="0" collapsed="false">
      <c r="A1953" s="3" t="s">
        <v>2740</v>
      </c>
      <c r="B1953" s="3" t="s">
        <v>3245</v>
      </c>
      <c r="C1953" s="4" t="s">
        <v>3246</v>
      </c>
    </row>
    <row r="1954" customFormat="false" ht="12.75" hidden="false" customHeight="false" outlineLevel="0" collapsed="false">
      <c r="A1954" s="3" t="s">
        <v>2740</v>
      </c>
      <c r="B1954" s="3" t="s">
        <v>3247</v>
      </c>
      <c r="C1954" s="4" t="s">
        <v>3248</v>
      </c>
    </row>
    <row r="1955" customFormat="false" ht="12.75" hidden="false" customHeight="false" outlineLevel="0" collapsed="false">
      <c r="A1955" s="3" t="s">
        <v>2740</v>
      </c>
      <c r="B1955" s="3" t="s">
        <v>3249</v>
      </c>
      <c r="C1955" s="4" t="s">
        <v>3248</v>
      </c>
    </row>
    <row r="1956" customFormat="false" ht="12.75" hidden="false" customHeight="false" outlineLevel="0" collapsed="false">
      <c r="A1956" s="3" t="s">
        <v>2740</v>
      </c>
      <c r="B1956" s="3" t="s">
        <v>3250</v>
      </c>
      <c r="C1956" s="4" t="s">
        <v>3251</v>
      </c>
    </row>
    <row r="1957" customFormat="false" ht="12.75" hidden="false" customHeight="false" outlineLevel="0" collapsed="false">
      <c r="A1957" s="3" t="s">
        <v>2740</v>
      </c>
      <c r="B1957" s="3" t="s">
        <v>3252</v>
      </c>
      <c r="C1957" s="4" t="s">
        <v>3253</v>
      </c>
    </row>
    <row r="1958" customFormat="false" ht="12.75" hidden="false" customHeight="false" outlineLevel="0" collapsed="false">
      <c r="A1958" s="3" t="s">
        <v>2740</v>
      </c>
      <c r="B1958" s="3" t="s">
        <v>3254</v>
      </c>
      <c r="C1958" s="4" t="s">
        <v>3255</v>
      </c>
    </row>
    <row r="1959" customFormat="false" ht="12.75" hidden="false" customHeight="false" outlineLevel="0" collapsed="false">
      <c r="A1959" s="3" t="s">
        <v>2740</v>
      </c>
      <c r="B1959" s="3" t="s">
        <v>3256</v>
      </c>
      <c r="C1959" s="4" t="s">
        <v>3257</v>
      </c>
    </row>
    <row r="1960" customFormat="false" ht="12.75" hidden="false" customHeight="false" outlineLevel="0" collapsed="false">
      <c r="A1960" s="3" t="s">
        <v>2740</v>
      </c>
      <c r="B1960" s="3" t="s">
        <v>3258</v>
      </c>
      <c r="C1960" s="4" t="s">
        <v>3259</v>
      </c>
    </row>
    <row r="1961" customFormat="false" ht="12.75" hidden="false" customHeight="false" outlineLevel="0" collapsed="false">
      <c r="A1961" s="3" t="s">
        <v>2740</v>
      </c>
      <c r="B1961" s="3" t="s">
        <v>3260</v>
      </c>
      <c r="C1961" s="4" t="s">
        <v>3261</v>
      </c>
    </row>
    <row r="1962" customFormat="false" ht="12.75" hidden="false" customHeight="false" outlineLevel="0" collapsed="false">
      <c r="A1962" s="3" t="s">
        <v>2740</v>
      </c>
      <c r="B1962" s="3" t="s">
        <v>3262</v>
      </c>
      <c r="C1962" s="4" t="s">
        <v>3263</v>
      </c>
    </row>
    <row r="1963" customFormat="false" ht="12.75" hidden="false" customHeight="false" outlineLevel="0" collapsed="false">
      <c r="A1963" s="3" t="s">
        <v>2740</v>
      </c>
      <c r="B1963" s="3" t="s">
        <v>3264</v>
      </c>
      <c r="C1963" s="4" t="s">
        <v>3265</v>
      </c>
    </row>
    <row r="1964" customFormat="false" ht="12.75" hidden="false" customHeight="false" outlineLevel="0" collapsed="false">
      <c r="A1964" s="3" t="s">
        <v>2740</v>
      </c>
      <c r="B1964" s="3" t="s">
        <v>3266</v>
      </c>
      <c r="C1964" s="4" t="s">
        <v>3267</v>
      </c>
    </row>
    <row r="1965" customFormat="false" ht="12.75" hidden="false" customHeight="false" outlineLevel="0" collapsed="false">
      <c r="A1965" s="3" t="s">
        <v>2740</v>
      </c>
      <c r="B1965" s="3" t="s">
        <v>3268</v>
      </c>
      <c r="C1965" s="4" t="s">
        <v>3269</v>
      </c>
    </row>
    <row r="1966" customFormat="false" ht="12.75" hidden="false" customHeight="false" outlineLevel="0" collapsed="false">
      <c r="A1966" s="3" t="s">
        <v>2740</v>
      </c>
      <c r="B1966" s="3" t="s">
        <v>3270</v>
      </c>
      <c r="C1966" s="4" t="s">
        <v>3271</v>
      </c>
    </row>
    <row r="1967" customFormat="false" ht="12.75" hidden="false" customHeight="false" outlineLevel="0" collapsed="false">
      <c r="A1967" s="3" t="s">
        <v>2740</v>
      </c>
      <c r="B1967" s="3" t="s">
        <v>3272</v>
      </c>
      <c r="C1967" s="4" t="s">
        <v>3271</v>
      </c>
    </row>
    <row r="1968" customFormat="false" ht="12.75" hidden="false" customHeight="false" outlineLevel="0" collapsed="false">
      <c r="A1968" s="3" t="s">
        <v>2740</v>
      </c>
      <c r="B1968" s="3" t="s">
        <v>3273</v>
      </c>
      <c r="C1968" s="4" t="s">
        <v>3274</v>
      </c>
    </row>
    <row r="1969" customFormat="false" ht="12.75" hidden="false" customHeight="false" outlineLevel="0" collapsed="false">
      <c r="A1969" s="3" t="s">
        <v>2740</v>
      </c>
      <c r="B1969" s="3" t="s">
        <v>3275</v>
      </c>
      <c r="C1969" s="4" t="s">
        <v>3276</v>
      </c>
    </row>
    <row r="1970" customFormat="false" ht="12.75" hidden="false" customHeight="false" outlineLevel="0" collapsed="false">
      <c r="A1970" s="3" t="s">
        <v>2740</v>
      </c>
      <c r="B1970" s="3" t="s">
        <v>3277</v>
      </c>
      <c r="C1970" s="4" t="s">
        <v>3278</v>
      </c>
    </row>
    <row r="1971" customFormat="false" ht="12.75" hidden="false" customHeight="false" outlineLevel="0" collapsed="false">
      <c r="A1971" s="3" t="s">
        <v>2740</v>
      </c>
      <c r="B1971" s="3" t="s">
        <v>3279</v>
      </c>
      <c r="C1971" s="4" t="s">
        <v>3280</v>
      </c>
    </row>
    <row r="1972" customFormat="false" ht="12.75" hidden="false" customHeight="false" outlineLevel="0" collapsed="false">
      <c r="A1972" s="3" t="s">
        <v>2740</v>
      </c>
      <c r="B1972" s="3" t="s">
        <v>3281</v>
      </c>
      <c r="C1972" s="4" t="s">
        <v>3282</v>
      </c>
    </row>
    <row r="1973" customFormat="false" ht="12.75" hidden="false" customHeight="false" outlineLevel="0" collapsed="false">
      <c r="A1973" s="3" t="s">
        <v>2740</v>
      </c>
      <c r="B1973" s="3" t="s">
        <v>3283</v>
      </c>
      <c r="C1973" s="4" t="s">
        <v>3284</v>
      </c>
    </row>
    <row r="1974" customFormat="false" ht="12.75" hidden="false" customHeight="false" outlineLevel="0" collapsed="false">
      <c r="A1974" s="3" t="s">
        <v>2740</v>
      </c>
      <c r="B1974" s="3" t="s">
        <v>3285</v>
      </c>
      <c r="C1974" s="4" t="s">
        <v>3286</v>
      </c>
    </row>
    <row r="1975" customFormat="false" ht="12.75" hidden="false" customHeight="false" outlineLevel="0" collapsed="false">
      <c r="A1975" s="3" t="s">
        <v>2740</v>
      </c>
      <c r="B1975" s="3" t="s">
        <v>3287</v>
      </c>
      <c r="C1975" s="4" t="s">
        <v>3288</v>
      </c>
    </row>
    <row r="1976" customFormat="false" ht="12.75" hidden="false" customHeight="false" outlineLevel="0" collapsed="false">
      <c r="A1976" s="3" t="s">
        <v>2740</v>
      </c>
      <c r="B1976" s="3" t="s">
        <v>3289</v>
      </c>
      <c r="C1976" s="4" t="s">
        <v>3290</v>
      </c>
    </row>
    <row r="1977" customFormat="false" ht="12.75" hidden="false" customHeight="false" outlineLevel="0" collapsed="false">
      <c r="A1977" s="3" t="s">
        <v>2740</v>
      </c>
      <c r="B1977" s="3" t="s">
        <v>3291</v>
      </c>
      <c r="C1977" s="4" t="s">
        <v>3292</v>
      </c>
    </row>
    <row r="1978" customFormat="false" ht="12.75" hidden="false" customHeight="false" outlineLevel="0" collapsed="false">
      <c r="A1978" s="3" t="s">
        <v>2740</v>
      </c>
      <c r="B1978" s="3" t="s">
        <v>3293</v>
      </c>
      <c r="C1978" s="4" t="s">
        <v>3294</v>
      </c>
    </row>
    <row r="1979" customFormat="false" ht="12.75" hidden="false" customHeight="false" outlineLevel="0" collapsed="false">
      <c r="A1979" s="3" t="s">
        <v>2740</v>
      </c>
      <c r="B1979" s="3" t="s">
        <v>3295</v>
      </c>
      <c r="C1979" s="4" t="s">
        <v>3296</v>
      </c>
    </row>
    <row r="1980" customFormat="false" ht="12.75" hidden="false" customHeight="false" outlineLevel="0" collapsed="false">
      <c r="A1980" s="3" t="s">
        <v>2740</v>
      </c>
      <c r="B1980" s="3" t="s">
        <v>3297</v>
      </c>
      <c r="C1980" s="4" t="s">
        <v>3298</v>
      </c>
    </row>
    <row r="1981" customFormat="false" ht="12.75" hidden="false" customHeight="false" outlineLevel="0" collapsed="false">
      <c r="A1981" s="3" t="s">
        <v>2740</v>
      </c>
      <c r="B1981" s="3" t="s">
        <v>3299</v>
      </c>
      <c r="C1981" s="4" t="s">
        <v>3300</v>
      </c>
    </row>
    <row r="1982" customFormat="false" ht="12.75" hidden="false" customHeight="false" outlineLevel="0" collapsed="false">
      <c r="A1982" s="3" t="s">
        <v>2740</v>
      </c>
      <c r="B1982" s="3" t="s">
        <v>3301</v>
      </c>
      <c r="C1982" s="4" t="s">
        <v>3302</v>
      </c>
    </row>
    <row r="1983" customFormat="false" ht="12.75" hidden="false" customHeight="false" outlineLevel="0" collapsed="false">
      <c r="A1983" s="3" t="s">
        <v>2740</v>
      </c>
      <c r="B1983" s="3" t="s">
        <v>3303</v>
      </c>
      <c r="C1983" s="4" t="s">
        <v>3302</v>
      </c>
    </row>
    <row r="1984" customFormat="false" ht="12.75" hidden="false" customHeight="false" outlineLevel="0" collapsed="false">
      <c r="A1984" s="3" t="s">
        <v>2740</v>
      </c>
      <c r="B1984" s="3" t="s">
        <v>3304</v>
      </c>
      <c r="C1984" s="4" t="s">
        <v>3305</v>
      </c>
    </row>
    <row r="1985" customFormat="false" ht="12.75" hidden="false" customHeight="false" outlineLevel="0" collapsed="false">
      <c r="A1985" s="3" t="s">
        <v>2740</v>
      </c>
      <c r="B1985" s="3" t="s">
        <v>3306</v>
      </c>
      <c r="C1985" s="4" t="s">
        <v>3305</v>
      </c>
    </row>
    <row r="1986" customFormat="false" ht="12.75" hidden="false" customHeight="false" outlineLevel="0" collapsed="false">
      <c r="A1986" s="3" t="s">
        <v>2740</v>
      </c>
      <c r="B1986" s="3" t="s">
        <v>3307</v>
      </c>
      <c r="C1986" s="4" t="s">
        <v>3305</v>
      </c>
    </row>
    <row r="1987" customFormat="false" ht="12.75" hidden="false" customHeight="false" outlineLevel="0" collapsed="false">
      <c r="A1987" s="3" t="s">
        <v>2740</v>
      </c>
      <c r="B1987" s="3" t="s">
        <v>3308</v>
      </c>
      <c r="C1987" s="4" t="s">
        <v>3309</v>
      </c>
    </row>
    <row r="1988" customFormat="false" ht="12.75" hidden="false" customHeight="false" outlineLevel="0" collapsed="false">
      <c r="A1988" s="3" t="s">
        <v>2740</v>
      </c>
      <c r="B1988" s="3" t="s">
        <v>3310</v>
      </c>
      <c r="C1988" s="4" t="s">
        <v>3311</v>
      </c>
    </row>
    <row r="1989" customFormat="false" ht="12.75" hidden="false" customHeight="false" outlineLevel="0" collapsed="false">
      <c r="A1989" s="3" t="s">
        <v>2740</v>
      </c>
      <c r="B1989" s="3" t="s">
        <v>3312</v>
      </c>
      <c r="C1989" s="4" t="s">
        <v>3311</v>
      </c>
    </row>
    <row r="1990" customFormat="false" ht="12.75" hidden="false" customHeight="false" outlineLevel="0" collapsed="false">
      <c r="A1990" s="3" t="s">
        <v>2740</v>
      </c>
      <c r="B1990" s="3" t="s">
        <v>3313</v>
      </c>
      <c r="C1990" s="4" t="s">
        <v>3314</v>
      </c>
    </row>
    <row r="1991" customFormat="false" ht="12.75" hidden="false" customHeight="false" outlineLevel="0" collapsed="false">
      <c r="A1991" s="3" t="s">
        <v>2740</v>
      </c>
      <c r="B1991" s="3" t="s">
        <v>3315</v>
      </c>
      <c r="C1991" s="4" t="s">
        <v>3316</v>
      </c>
    </row>
    <row r="1992" customFormat="false" ht="12.75" hidden="false" customHeight="false" outlineLevel="0" collapsed="false">
      <c r="A1992" s="3" t="s">
        <v>2740</v>
      </c>
      <c r="B1992" s="3" t="s">
        <v>3317</v>
      </c>
      <c r="C1992" s="4" t="s">
        <v>3318</v>
      </c>
    </row>
    <row r="1993" customFormat="false" ht="12.75" hidden="false" customHeight="false" outlineLevel="0" collapsed="false">
      <c r="A1993" s="3" t="s">
        <v>2740</v>
      </c>
      <c r="B1993" s="3" t="s">
        <v>3319</v>
      </c>
      <c r="C1993" s="4" t="s">
        <v>3320</v>
      </c>
    </row>
    <row r="1994" customFormat="false" ht="12.75" hidden="false" customHeight="false" outlineLevel="0" collapsed="false">
      <c r="A1994" s="3" t="s">
        <v>2740</v>
      </c>
      <c r="B1994" s="3" t="s">
        <v>3321</v>
      </c>
      <c r="C1994" s="4" t="s">
        <v>3322</v>
      </c>
    </row>
    <row r="1995" customFormat="false" ht="12.75" hidden="false" customHeight="false" outlineLevel="0" collapsed="false">
      <c r="A1995" s="3" t="s">
        <v>2740</v>
      </c>
      <c r="B1995" s="3" t="s">
        <v>3323</v>
      </c>
      <c r="C1995" s="4" t="s">
        <v>3324</v>
      </c>
    </row>
    <row r="1996" customFormat="false" ht="12.75" hidden="false" customHeight="false" outlineLevel="0" collapsed="false">
      <c r="A1996" s="3" t="s">
        <v>2740</v>
      </c>
      <c r="B1996" s="3" t="s">
        <v>3325</v>
      </c>
      <c r="C1996" s="4" t="s">
        <v>3326</v>
      </c>
    </row>
    <row r="1997" customFormat="false" ht="12.75" hidden="false" customHeight="false" outlineLevel="0" collapsed="false">
      <c r="A1997" s="3" t="s">
        <v>2740</v>
      </c>
      <c r="B1997" s="3" t="s">
        <v>3327</v>
      </c>
      <c r="C1997" s="4" t="s">
        <v>3328</v>
      </c>
    </row>
    <row r="1998" customFormat="false" ht="12.75" hidden="false" customHeight="false" outlineLevel="0" collapsed="false">
      <c r="A1998" s="3" t="s">
        <v>2740</v>
      </c>
      <c r="B1998" s="3" t="s">
        <v>3329</v>
      </c>
      <c r="C1998" s="4" t="s">
        <v>3330</v>
      </c>
    </row>
    <row r="1999" customFormat="false" ht="12.75" hidden="false" customHeight="false" outlineLevel="0" collapsed="false">
      <c r="A1999" s="3" t="s">
        <v>2740</v>
      </c>
      <c r="B1999" s="3" t="s">
        <v>3331</v>
      </c>
      <c r="C1999" s="4" t="s">
        <v>3332</v>
      </c>
    </row>
    <row r="2000" customFormat="false" ht="12.75" hidden="false" customHeight="false" outlineLevel="0" collapsed="false">
      <c r="A2000" s="3" t="s">
        <v>2740</v>
      </c>
      <c r="B2000" s="3" t="s">
        <v>3333</v>
      </c>
      <c r="C2000" s="4" t="s">
        <v>3334</v>
      </c>
    </row>
    <row r="2001" customFormat="false" ht="12.75" hidden="false" customHeight="false" outlineLevel="0" collapsed="false">
      <c r="A2001" s="3" t="s">
        <v>2740</v>
      </c>
      <c r="B2001" s="3" t="s">
        <v>3335</v>
      </c>
      <c r="C2001" s="4" t="s">
        <v>3334</v>
      </c>
    </row>
    <row r="2002" customFormat="false" ht="12.75" hidden="false" customHeight="false" outlineLevel="0" collapsed="false">
      <c r="A2002" s="3" t="s">
        <v>2740</v>
      </c>
      <c r="B2002" s="3" t="s">
        <v>3336</v>
      </c>
      <c r="C2002" s="4" t="s">
        <v>3337</v>
      </c>
    </row>
    <row r="2003" customFormat="false" ht="12.75" hidden="false" customHeight="false" outlineLevel="0" collapsed="false">
      <c r="A2003" s="3" t="s">
        <v>2740</v>
      </c>
      <c r="B2003" s="3" t="s">
        <v>3338</v>
      </c>
      <c r="C2003" s="4" t="s">
        <v>3339</v>
      </c>
    </row>
    <row r="2004" customFormat="false" ht="12.75" hidden="false" customHeight="false" outlineLevel="0" collapsed="false">
      <c r="A2004" s="3" t="s">
        <v>2740</v>
      </c>
      <c r="B2004" s="3" t="s">
        <v>3340</v>
      </c>
      <c r="C2004" s="4" t="s">
        <v>3341</v>
      </c>
    </row>
    <row r="2005" customFormat="false" ht="12.75" hidden="false" customHeight="false" outlineLevel="0" collapsed="false">
      <c r="A2005" s="3" t="s">
        <v>2740</v>
      </c>
      <c r="B2005" s="3" t="s">
        <v>3342</v>
      </c>
      <c r="C2005" s="4" t="s">
        <v>3343</v>
      </c>
    </row>
    <row r="2006" customFormat="false" ht="12.75" hidden="false" customHeight="false" outlineLevel="0" collapsed="false">
      <c r="A2006" s="3" t="s">
        <v>2740</v>
      </c>
      <c r="B2006" s="3" t="s">
        <v>3344</v>
      </c>
      <c r="C2006" s="4" t="s">
        <v>3345</v>
      </c>
    </row>
    <row r="2007" customFormat="false" ht="12.75" hidden="false" customHeight="false" outlineLevel="0" collapsed="false">
      <c r="A2007" s="3" t="s">
        <v>2740</v>
      </c>
      <c r="B2007" s="3" t="s">
        <v>3346</v>
      </c>
      <c r="C2007" s="4" t="s">
        <v>3347</v>
      </c>
    </row>
    <row r="2008" customFormat="false" ht="12.75" hidden="false" customHeight="false" outlineLevel="0" collapsed="false">
      <c r="A2008" s="3" t="s">
        <v>2740</v>
      </c>
      <c r="B2008" s="3" t="s">
        <v>3348</v>
      </c>
      <c r="C2008" s="4" t="s">
        <v>3347</v>
      </c>
    </row>
    <row r="2009" customFormat="false" ht="12.75" hidden="false" customHeight="false" outlineLevel="0" collapsed="false">
      <c r="A2009" s="3" t="s">
        <v>2740</v>
      </c>
      <c r="B2009" s="3" t="s">
        <v>3349</v>
      </c>
      <c r="C2009" s="4" t="s">
        <v>3350</v>
      </c>
    </row>
    <row r="2010" customFormat="false" ht="12.75" hidden="false" customHeight="false" outlineLevel="0" collapsed="false">
      <c r="A2010" s="3" t="s">
        <v>2740</v>
      </c>
      <c r="B2010" s="3" t="s">
        <v>3351</v>
      </c>
      <c r="C2010" s="4" t="s">
        <v>3350</v>
      </c>
    </row>
    <row r="2011" customFormat="false" ht="12.75" hidden="false" customHeight="false" outlineLevel="0" collapsed="false">
      <c r="A2011" s="3" t="s">
        <v>2740</v>
      </c>
      <c r="B2011" s="3" t="s">
        <v>3352</v>
      </c>
      <c r="C2011" s="4" t="s">
        <v>3353</v>
      </c>
    </row>
    <row r="2012" customFormat="false" ht="12.75" hidden="false" customHeight="false" outlineLevel="0" collapsed="false">
      <c r="A2012" s="3" t="s">
        <v>2740</v>
      </c>
      <c r="B2012" s="3" t="s">
        <v>3354</v>
      </c>
      <c r="C2012" s="4" t="s">
        <v>3355</v>
      </c>
    </row>
    <row r="2013" customFormat="false" ht="12.75" hidden="false" customHeight="false" outlineLevel="0" collapsed="false">
      <c r="A2013" s="3" t="s">
        <v>2740</v>
      </c>
      <c r="B2013" s="3" t="s">
        <v>3356</v>
      </c>
      <c r="C2013" s="4" t="s">
        <v>3357</v>
      </c>
    </row>
    <row r="2014" customFormat="false" ht="12.75" hidden="false" customHeight="false" outlineLevel="0" collapsed="false">
      <c r="A2014" s="3" t="s">
        <v>2740</v>
      </c>
      <c r="B2014" s="3" t="s">
        <v>3358</v>
      </c>
      <c r="C2014" s="4" t="s">
        <v>3359</v>
      </c>
    </row>
    <row r="2015" customFormat="false" ht="12.75" hidden="false" customHeight="false" outlineLevel="0" collapsed="false">
      <c r="A2015" s="3" t="s">
        <v>2740</v>
      </c>
      <c r="B2015" s="3" t="s">
        <v>3360</v>
      </c>
      <c r="C2015" s="4" t="s">
        <v>3361</v>
      </c>
    </row>
    <row r="2016" customFormat="false" ht="12.75" hidden="false" customHeight="false" outlineLevel="0" collapsed="false">
      <c r="A2016" s="3" t="s">
        <v>2740</v>
      </c>
      <c r="B2016" s="3" t="s">
        <v>3362</v>
      </c>
      <c r="C2016" s="4" t="s">
        <v>3363</v>
      </c>
    </row>
    <row r="2017" customFormat="false" ht="12.75" hidden="false" customHeight="false" outlineLevel="0" collapsed="false">
      <c r="A2017" s="3" t="s">
        <v>2740</v>
      </c>
      <c r="B2017" s="3" t="s">
        <v>3364</v>
      </c>
      <c r="C2017" s="4" t="s">
        <v>3365</v>
      </c>
    </row>
    <row r="2018" customFormat="false" ht="12.75" hidden="false" customHeight="false" outlineLevel="0" collapsed="false">
      <c r="A2018" s="3" t="s">
        <v>2740</v>
      </c>
      <c r="B2018" s="3" t="s">
        <v>3366</v>
      </c>
      <c r="C2018" s="4" t="s">
        <v>3367</v>
      </c>
    </row>
    <row r="2019" customFormat="false" ht="12.75" hidden="false" customHeight="false" outlineLevel="0" collapsed="false">
      <c r="A2019" s="3" t="s">
        <v>2740</v>
      </c>
      <c r="B2019" s="3" t="s">
        <v>3368</v>
      </c>
      <c r="C2019" s="4" t="s">
        <v>3369</v>
      </c>
    </row>
    <row r="2020" customFormat="false" ht="12.75" hidden="false" customHeight="false" outlineLevel="0" collapsed="false">
      <c r="A2020" s="3" t="s">
        <v>2740</v>
      </c>
      <c r="B2020" s="3" t="s">
        <v>3370</v>
      </c>
      <c r="C2020" s="4" t="s">
        <v>3371</v>
      </c>
    </row>
    <row r="2021" customFormat="false" ht="12.75" hidden="false" customHeight="false" outlineLevel="0" collapsed="false">
      <c r="A2021" s="3" t="s">
        <v>2740</v>
      </c>
      <c r="B2021" s="3" t="s">
        <v>3372</v>
      </c>
      <c r="C2021" s="4" t="s">
        <v>3373</v>
      </c>
    </row>
    <row r="2022" customFormat="false" ht="12.75" hidden="false" customHeight="false" outlineLevel="0" collapsed="false">
      <c r="A2022" s="3" t="s">
        <v>2740</v>
      </c>
      <c r="B2022" s="3" t="s">
        <v>3374</v>
      </c>
      <c r="C2022" s="4" t="s">
        <v>3373</v>
      </c>
    </row>
    <row r="2023" customFormat="false" ht="12.75" hidden="false" customHeight="false" outlineLevel="0" collapsed="false">
      <c r="A2023" s="3" t="s">
        <v>2740</v>
      </c>
      <c r="B2023" s="3" t="s">
        <v>3375</v>
      </c>
      <c r="C2023" s="4" t="s">
        <v>3373</v>
      </c>
    </row>
    <row r="2024" customFormat="false" ht="12.75" hidden="false" customHeight="false" outlineLevel="0" collapsed="false">
      <c r="A2024" s="3" t="s">
        <v>2740</v>
      </c>
      <c r="B2024" s="3" t="s">
        <v>3376</v>
      </c>
      <c r="C2024" s="4" t="s">
        <v>3377</v>
      </c>
    </row>
    <row r="2025" customFormat="false" ht="12.75" hidden="false" customHeight="false" outlineLevel="0" collapsed="false">
      <c r="A2025" s="3" t="s">
        <v>2740</v>
      </c>
      <c r="B2025" s="3" t="s">
        <v>3378</v>
      </c>
      <c r="C2025" s="4" t="s">
        <v>3377</v>
      </c>
    </row>
    <row r="2026" customFormat="false" ht="12.75" hidden="false" customHeight="false" outlineLevel="0" collapsed="false">
      <c r="A2026" s="3" t="s">
        <v>2740</v>
      </c>
      <c r="B2026" s="3" t="s">
        <v>3379</v>
      </c>
      <c r="C2026" s="4" t="s">
        <v>3380</v>
      </c>
    </row>
    <row r="2027" customFormat="false" ht="12.75" hidden="false" customHeight="false" outlineLevel="0" collapsed="false">
      <c r="A2027" s="3" t="s">
        <v>2740</v>
      </c>
      <c r="B2027" s="3" t="s">
        <v>3381</v>
      </c>
      <c r="C2027" s="4" t="s">
        <v>3380</v>
      </c>
    </row>
    <row r="2028" customFormat="false" ht="12.75" hidden="false" customHeight="false" outlineLevel="0" collapsed="false">
      <c r="A2028" s="3" t="s">
        <v>2740</v>
      </c>
      <c r="B2028" s="3" t="s">
        <v>3382</v>
      </c>
      <c r="C2028" s="4" t="s">
        <v>3383</v>
      </c>
    </row>
    <row r="2029" customFormat="false" ht="12.75" hidden="false" customHeight="false" outlineLevel="0" collapsed="false">
      <c r="A2029" s="3" t="s">
        <v>2740</v>
      </c>
      <c r="B2029" s="3" t="s">
        <v>3384</v>
      </c>
      <c r="C2029" s="4" t="s">
        <v>3385</v>
      </c>
    </row>
    <row r="2030" customFormat="false" ht="12.75" hidden="false" customHeight="false" outlineLevel="0" collapsed="false">
      <c r="A2030" s="3" t="s">
        <v>2740</v>
      </c>
      <c r="B2030" s="3" t="s">
        <v>3386</v>
      </c>
      <c r="C2030" s="4" t="s">
        <v>3385</v>
      </c>
    </row>
    <row r="2031" customFormat="false" ht="12.75" hidden="false" customHeight="false" outlineLevel="0" collapsed="false">
      <c r="A2031" s="3" t="s">
        <v>2740</v>
      </c>
      <c r="B2031" s="3" t="s">
        <v>3387</v>
      </c>
      <c r="C2031" s="4" t="s">
        <v>3388</v>
      </c>
    </row>
    <row r="2032" customFormat="false" ht="12.75" hidden="false" customHeight="false" outlineLevel="0" collapsed="false">
      <c r="A2032" s="3" t="s">
        <v>2740</v>
      </c>
      <c r="B2032" s="3" t="s">
        <v>3389</v>
      </c>
      <c r="C2032" s="4" t="s">
        <v>3388</v>
      </c>
    </row>
    <row r="2033" customFormat="false" ht="12.75" hidden="false" customHeight="false" outlineLevel="0" collapsed="false">
      <c r="A2033" s="3" t="s">
        <v>2740</v>
      </c>
      <c r="B2033" s="3" t="s">
        <v>3390</v>
      </c>
      <c r="C2033" s="4" t="s">
        <v>3388</v>
      </c>
    </row>
    <row r="2034" customFormat="false" ht="12.75" hidden="false" customHeight="false" outlineLevel="0" collapsed="false">
      <c r="A2034" s="3" t="s">
        <v>2740</v>
      </c>
      <c r="B2034" s="3" t="s">
        <v>3391</v>
      </c>
      <c r="C2034" s="4" t="s">
        <v>3392</v>
      </c>
    </row>
    <row r="2035" customFormat="false" ht="12.75" hidden="false" customHeight="false" outlineLevel="0" collapsed="false">
      <c r="A2035" s="3" t="s">
        <v>2740</v>
      </c>
      <c r="B2035" s="3" t="s">
        <v>3393</v>
      </c>
      <c r="C2035" s="4" t="s">
        <v>3394</v>
      </c>
    </row>
    <row r="2036" customFormat="false" ht="12.75" hidden="false" customHeight="false" outlineLevel="0" collapsed="false">
      <c r="A2036" s="3" t="s">
        <v>2740</v>
      </c>
      <c r="B2036" s="3" t="s">
        <v>3395</v>
      </c>
      <c r="C2036" s="4" t="s">
        <v>3394</v>
      </c>
    </row>
    <row r="2037" customFormat="false" ht="12.75" hidden="false" customHeight="false" outlineLevel="0" collapsed="false">
      <c r="A2037" s="3" t="s">
        <v>2740</v>
      </c>
      <c r="B2037" s="3" t="s">
        <v>3396</v>
      </c>
      <c r="C2037" s="4" t="s">
        <v>3394</v>
      </c>
    </row>
    <row r="2038" customFormat="false" ht="12.75" hidden="false" customHeight="false" outlineLevel="0" collapsed="false">
      <c r="A2038" s="3" t="s">
        <v>2740</v>
      </c>
      <c r="B2038" s="3" t="s">
        <v>3397</v>
      </c>
      <c r="C2038" s="4" t="s">
        <v>3398</v>
      </c>
    </row>
    <row r="2039" customFormat="false" ht="12.75" hidden="false" customHeight="false" outlineLevel="0" collapsed="false">
      <c r="A2039" s="3" t="s">
        <v>2740</v>
      </c>
      <c r="B2039" s="3" t="s">
        <v>109</v>
      </c>
      <c r="C2039" s="4" t="s">
        <v>3398</v>
      </c>
    </row>
    <row r="2040" customFormat="false" ht="12.75" hidden="false" customHeight="false" outlineLevel="0" collapsed="false">
      <c r="A2040" s="3" t="s">
        <v>2740</v>
      </c>
      <c r="B2040" s="3" t="s">
        <v>3399</v>
      </c>
      <c r="C2040" s="4" t="s">
        <v>3398</v>
      </c>
    </row>
    <row r="2041" customFormat="false" ht="12.75" hidden="false" customHeight="false" outlineLevel="0" collapsed="false">
      <c r="A2041" s="3" t="s">
        <v>2740</v>
      </c>
      <c r="B2041" s="3" t="s">
        <v>3400</v>
      </c>
      <c r="C2041" s="4" t="s">
        <v>3401</v>
      </c>
    </row>
    <row r="2042" customFormat="false" ht="12.75" hidden="false" customHeight="false" outlineLevel="0" collapsed="false">
      <c r="A2042" s="3" t="s">
        <v>2740</v>
      </c>
      <c r="B2042" s="3" t="s">
        <v>3402</v>
      </c>
      <c r="C2042" s="4" t="s">
        <v>3401</v>
      </c>
    </row>
    <row r="2043" customFormat="false" ht="12.75" hidden="false" customHeight="false" outlineLevel="0" collapsed="false">
      <c r="A2043" s="3" t="s">
        <v>2740</v>
      </c>
      <c r="B2043" s="3" t="s">
        <v>3403</v>
      </c>
      <c r="C2043" s="4" t="s">
        <v>3404</v>
      </c>
    </row>
    <row r="2044" customFormat="false" ht="12.75" hidden="false" customHeight="false" outlineLevel="0" collapsed="false">
      <c r="A2044" s="3" t="s">
        <v>2740</v>
      </c>
      <c r="B2044" s="3" t="s">
        <v>3405</v>
      </c>
      <c r="C2044" s="4" t="s">
        <v>3404</v>
      </c>
    </row>
    <row r="2045" customFormat="false" ht="12.75" hidden="false" customHeight="false" outlineLevel="0" collapsed="false">
      <c r="A2045" s="3" t="s">
        <v>2740</v>
      </c>
      <c r="B2045" s="3" t="s">
        <v>3406</v>
      </c>
      <c r="C2045" s="4" t="s">
        <v>3407</v>
      </c>
    </row>
    <row r="2046" customFormat="false" ht="12.75" hidden="false" customHeight="false" outlineLevel="0" collapsed="false">
      <c r="A2046" s="3" t="s">
        <v>2740</v>
      </c>
      <c r="B2046" s="3" t="s">
        <v>3408</v>
      </c>
      <c r="C2046" s="4" t="s">
        <v>3409</v>
      </c>
    </row>
    <row r="2047" customFormat="false" ht="12.75" hidden="false" customHeight="false" outlineLevel="0" collapsed="false">
      <c r="A2047" s="3" t="s">
        <v>2740</v>
      </c>
      <c r="B2047" s="3" t="s">
        <v>3410</v>
      </c>
      <c r="C2047" s="4" t="s">
        <v>3411</v>
      </c>
    </row>
    <row r="2048" customFormat="false" ht="12.75" hidden="false" customHeight="false" outlineLevel="0" collapsed="false">
      <c r="A2048" s="3" t="s">
        <v>2740</v>
      </c>
      <c r="B2048" s="3" t="s">
        <v>3412</v>
      </c>
      <c r="C2048" s="4" t="s">
        <v>3411</v>
      </c>
    </row>
    <row r="2049" customFormat="false" ht="12.75" hidden="false" customHeight="false" outlineLevel="0" collapsed="false">
      <c r="A2049" s="3" t="s">
        <v>2740</v>
      </c>
      <c r="B2049" s="3" t="s">
        <v>3413</v>
      </c>
      <c r="C2049" s="4" t="s">
        <v>3414</v>
      </c>
    </row>
    <row r="2050" customFormat="false" ht="12.75" hidden="false" customHeight="false" outlineLevel="0" collapsed="false">
      <c r="A2050" s="3" t="s">
        <v>2740</v>
      </c>
      <c r="B2050" s="3" t="s">
        <v>3415</v>
      </c>
      <c r="C2050" s="4" t="s">
        <v>3416</v>
      </c>
    </row>
    <row r="2051" customFormat="false" ht="12.75" hidden="false" customHeight="false" outlineLevel="0" collapsed="false">
      <c r="A2051" s="3" t="s">
        <v>2740</v>
      </c>
      <c r="B2051" s="3" t="s">
        <v>3417</v>
      </c>
      <c r="C2051" s="4" t="s">
        <v>3418</v>
      </c>
    </row>
    <row r="2052" customFormat="false" ht="12.75" hidden="false" customHeight="false" outlineLevel="0" collapsed="false">
      <c r="A2052" s="3" t="s">
        <v>2740</v>
      </c>
      <c r="B2052" s="3" t="s">
        <v>3419</v>
      </c>
      <c r="C2052" s="4" t="s">
        <v>3420</v>
      </c>
    </row>
    <row r="2053" customFormat="false" ht="12.75" hidden="false" customHeight="false" outlineLevel="0" collapsed="false">
      <c r="A2053" s="3" t="s">
        <v>2740</v>
      </c>
      <c r="B2053" s="3" t="s">
        <v>3421</v>
      </c>
      <c r="C2053" s="4" t="s">
        <v>3422</v>
      </c>
    </row>
    <row r="2054" customFormat="false" ht="12.75" hidden="false" customHeight="false" outlineLevel="0" collapsed="false">
      <c r="A2054" s="3" t="s">
        <v>2740</v>
      </c>
      <c r="B2054" s="3" t="s">
        <v>3423</v>
      </c>
      <c r="C2054" s="4" t="s">
        <v>3422</v>
      </c>
    </row>
    <row r="2055" customFormat="false" ht="12.75" hidden="false" customHeight="false" outlineLevel="0" collapsed="false">
      <c r="A2055" s="3" t="s">
        <v>2740</v>
      </c>
      <c r="B2055" s="3" t="s">
        <v>3424</v>
      </c>
      <c r="C2055" s="4" t="s">
        <v>3422</v>
      </c>
    </row>
    <row r="2056" customFormat="false" ht="12.75" hidden="false" customHeight="false" outlineLevel="0" collapsed="false">
      <c r="A2056" s="3" t="s">
        <v>2740</v>
      </c>
      <c r="B2056" s="3" t="s">
        <v>3425</v>
      </c>
      <c r="C2056" s="4" t="s">
        <v>3426</v>
      </c>
    </row>
    <row r="2057" customFormat="false" ht="12.75" hidden="false" customHeight="false" outlineLevel="0" collapsed="false">
      <c r="A2057" s="3" t="s">
        <v>2740</v>
      </c>
      <c r="B2057" s="3" t="s">
        <v>3427</v>
      </c>
      <c r="C2057" s="4" t="s">
        <v>3428</v>
      </c>
    </row>
    <row r="2058" customFormat="false" ht="12.75" hidden="false" customHeight="false" outlineLevel="0" collapsed="false">
      <c r="A2058" s="3" t="s">
        <v>2740</v>
      </c>
      <c r="B2058" s="3" t="s">
        <v>3429</v>
      </c>
      <c r="C2058" s="4" t="s">
        <v>3430</v>
      </c>
    </row>
    <row r="2059" customFormat="false" ht="12.75" hidden="false" customHeight="false" outlineLevel="0" collapsed="false">
      <c r="A2059" s="3" t="s">
        <v>2740</v>
      </c>
      <c r="B2059" s="3" t="s">
        <v>3431</v>
      </c>
      <c r="C2059" s="4" t="s">
        <v>3432</v>
      </c>
    </row>
    <row r="2060" customFormat="false" ht="12.75" hidden="false" customHeight="false" outlineLevel="0" collapsed="false">
      <c r="A2060" s="3" t="s">
        <v>2740</v>
      </c>
      <c r="B2060" s="3" t="s">
        <v>3433</v>
      </c>
      <c r="C2060" s="4" t="s">
        <v>3432</v>
      </c>
    </row>
    <row r="2061" customFormat="false" ht="12.75" hidden="false" customHeight="false" outlineLevel="0" collapsed="false">
      <c r="A2061" s="3" t="s">
        <v>2740</v>
      </c>
      <c r="B2061" s="3" t="s">
        <v>3434</v>
      </c>
      <c r="C2061" s="4" t="s">
        <v>3432</v>
      </c>
    </row>
    <row r="2062" customFormat="false" ht="12.75" hidden="false" customHeight="false" outlineLevel="0" collapsed="false">
      <c r="A2062" s="3" t="s">
        <v>2740</v>
      </c>
      <c r="B2062" s="3" t="s">
        <v>3435</v>
      </c>
      <c r="C2062" s="4" t="s">
        <v>3432</v>
      </c>
    </row>
    <row r="2063" customFormat="false" ht="12.75" hidden="false" customHeight="false" outlineLevel="0" collapsed="false">
      <c r="A2063" s="3" t="s">
        <v>2740</v>
      </c>
      <c r="B2063" s="3" t="s">
        <v>3436</v>
      </c>
      <c r="C2063" s="4" t="s">
        <v>3437</v>
      </c>
    </row>
    <row r="2064" customFormat="false" ht="12.75" hidden="false" customHeight="false" outlineLevel="0" collapsed="false">
      <c r="A2064" s="3" t="s">
        <v>2740</v>
      </c>
      <c r="B2064" s="3" t="s">
        <v>3438</v>
      </c>
      <c r="C2064" s="4" t="s">
        <v>3439</v>
      </c>
    </row>
    <row r="2065" customFormat="false" ht="12.75" hidden="false" customHeight="false" outlineLevel="0" collapsed="false">
      <c r="A2065" s="3" t="s">
        <v>2740</v>
      </c>
      <c r="B2065" s="3" t="s">
        <v>3440</v>
      </c>
      <c r="C2065" s="4" t="s">
        <v>3441</v>
      </c>
    </row>
    <row r="2066" customFormat="false" ht="12.75" hidden="false" customHeight="false" outlineLevel="0" collapsed="false">
      <c r="A2066" s="3" t="s">
        <v>2740</v>
      </c>
      <c r="B2066" s="3" t="s">
        <v>3442</v>
      </c>
      <c r="C2066" s="4" t="s">
        <v>3443</v>
      </c>
    </row>
    <row r="2067" customFormat="false" ht="12.75" hidden="false" customHeight="false" outlineLevel="0" collapsed="false">
      <c r="A2067" s="3" t="s">
        <v>2740</v>
      </c>
      <c r="B2067" s="3" t="s">
        <v>3444</v>
      </c>
      <c r="C2067" s="4" t="s">
        <v>3445</v>
      </c>
    </row>
    <row r="2068" customFormat="false" ht="12.75" hidden="false" customHeight="false" outlineLevel="0" collapsed="false">
      <c r="A2068" s="3" t="s">
        <v>2740</v>
      </c>
      <c r="B2068" s="3" t="s">
        <v>3446</v>
      </c>
      <c r="C2068" s="4" t="s">
        <v>3447</v>
      </c>
    </row>
    <row r="2069" customFormat="false" ht="12.75" hidden="false" customHeight="false" outlineLevel="0" collapsed="false">
      <c r="A2069" s="3" t="s">
        <v>2740</v>
      </c>
      <c r="B2069" s="3" t="s">
        <v>3448</v>
      </c>
      <c r="C2069" s="4" t="s">
        <v>3447</v>
      </c>
    </row>
    <row r="2070" customFormat="false" ht="12.75" hidden="false" customHeight="false" outlineLevel="0" collapsed="false">
      <c r="A2070" s="3" t="s">
        <v>2740</v>
      </c>
      <c r="B2070" s="3" t="s">
        <v>3449</v>
      </c>
      <c r="C2070" s="4" t="s">
        <v>3450</v>
      </c>
    </row>
    <row r="2071" customFormat="false" ht="12.75" hidden="false" customHeight="false" outlineLevel="0" collapsed="false">
      <c r="A2071" s="3" t="s">
        <v>2740</v>
      </c>
      <c r="B2071" s="3" t="s">
        <v>3451</v>
      </c>
      <c r="C2071" s="4" t="s">
        <v>3450</v>
      </c>
    </row>
    <row r="2072" customFormat="false" ht="12.75" hidden="false" customHeight="false" outlineLevel="0" collapsed="false">
      <c r="A2072" s="3" t="s">
        <v>2740</v>
      </c>
      <c r="B2072" s="3" t="s">
        <v>3452</v>
      </c>
      <c r="C2072" s="4" t="s">
        <v>3453</v>
      </c>
    </row>
    <row r="2073" customFormat="false" ht="12.75" hidden="false" customHeight="false" outlineLevel="0" collapsed="false">
      <c r="A2073" s="3" t="s">
        <v>2740</v>
      </c>
      <c r="B2073" s="3" t="s">
        <v>3454</v>
      </c>
      <c r="C2073" s="4" t="s">
        <v>3455</v>
      </c>
    </row>
    <row r="2074" customFormat="false" ht="12.75" hidden="false" customHeight="false" outlineLevel="0" collapsed="false">
      <c r="A2074" s="3" t="s">
        <v>2740</v>
      </c>
      <c r="B2074" s="3" t="s">
        <v>3456</v>
      </c>
      <c r="C2074" s="4" t="s">
        <v>3457</v>
      </c>
    </row>
    <row r="2075" customFormat="false" ht="12.75" hidden="false" customHeight="false" outlineLevel="0" collapsed="false">
      <c r="A2075" s="3" t="s">
        <v>2740</v>
      </c>
      <c r="B2075" s="3" t="s">
        <v>3458</v>
      </c>
      <c r="C2075" s="4" t="s">
        <v>3459</v>
      </c>
    </row>
    <row r="2076" customFormat="false" ht="12.75" hidden="false" customHeight="false" outlineLevel="0" collapsed="false">
      <c r="A2076" s="3" t="s">
        <v>2740</v>
      </c>
      <c r="B2076" s="3" t="s">
        <v>3460</v>
      </c>
      <c r="C2076" s="4" t="s">
        <v>3461</v>
      </c>
    </row>
    <row r="2077" customFormat="false" ht="12.75" hidden="false" customHeight="false" outlineLevel="0" collapsed="false">
      <c r="A2077" s="3" t="s">
        <v>2740</v>
      </c>
      <c r="B2077" s="3" t="s">
        <v>3462</v>
      </c>
      <c r="C2077" s="4" t="s">
        <v>3463</v>
      </c>
    </row>
    <row r="2078" customFormat="false" ht="12.75" hidden="false" customHeight="false" outlineLevel="0" collapsed="false">
      <c r="A2078" s="3" t="s">
        <v>2740</v>
      </c>
      <c r="B2078" s="3" t="s">
        <v>3464</v>
      </c>
      <c r="C2078" s="4" t="s">
        <v>3465</v>
      </c>
    </row>
    <row r="2079" customFormat="false" ht="12.75" hidden="false" customHeight="false" outlineLevel="0" collapsed="false">
      <c r="A2079" s="3" t="s">
        <v>2740</v>
      </c>
      <c r="B2079" s="3" t="s">
        <v>3466</v>
      </c>
      <c r="C2079" s="4" t="s">
        <v>3467</v>
      </c>
    </row>
    <row r="2080" customFormat="false" ht="12.75" hidden="false" customHeight="false" outlineLevel="0" collapsed="false">
      <c r="A2080" s="3" t="s">
        <v>2740</v>
      </c>
      <c r="B2080" s="3" t="s">
        <v>3468</v>
      </c>
      <c r="C2080" s="4" t="s">
        <v>3469</v>
      </c>
    </row>
    <row r="2081" customFormat="false" ht="12.75" hidden="false" customHeight="false" outlineLevel="0" collapsed="false">
      <c r="A2081" s="3" t="s">
        <v>2740</v>
      </c>
      <c r="B2081" s="3" t="s">
        <v>3470</v>
      </c>
      <c r="C2081" s="4" t="s">
        <v>3471</v>
      </c>
    </row>
    <row r="2082" customFormat="false" ht="12.75" hidden="false" customHeight="false" outlineLevel="0" collapsed="false">
      <c r="A2082" s="3" t="s">
        <v>2740</v>
      </c>
      <c r="B2082" s="3" t="s">
        <v>3472</v>
      </c>
      <c r="C2082" s="4" t="s">
        <v>3473</v>
      </c>
    </row>
    <row r="2083" customFormat="false" ht="12.75" hidden="false" customHeight="false" outlineLevel="0" collapsed="false">
      <c r="A2083" s="3" t="s">
        <v>2740</v>
      </c>
      <c r="B2083" s="3" t="s">
        <v>3474</v>
      </c>
      <c r="C2083" s="4" t="s">
        <v>3475</v>
      </c>
    </row>
    <row r="2084" customFormat="false" ht="12.75" hidden="false" customHeight="false" outlineLevel="0" collapsed="false">
      <c r="A2084" s="3" t="s">
        <v>2740</v>
      </c>
      <c r="B2084" s="3" t="s">
        <v>3476</v>
      </c>
      <c r="C2084" s="4" t="s">
        <v>3477</v>
      </c>
    </row>
    <row r="2085" customFormat="false" ht="12.75" hidden="false" customHeight="false" outlineLevel="0" collapsed="false">
      <c r="A2085" s="3" t="s">
        <v>2740</v>
      </c>
      <c r="B2085" s="3" t="s">
        <v>3478</v>
      </c>
      <c r="C2085" s="4" t="s">
        <v>3479</v>
      </c>
    </row>
    <row r="2086" customFormat="false" ht="12.75" hidden="false" customHeight="false" outlineLevel="0" collapsed="false">
      <c r="A2086" s="3" t="s">
        <v>2740</v>
      </c>
      <c r="B2086" s="3" t="s">
        <v>3480</v>
      </c>
      <c r="C2086" s="4" t="s">
        <v>3481</v>
      </c>
    </row>
    <row r="2087" customFormat="false" ht="12.75" hidden="false" customHeight="false" outlineLevel="0" collapsed="false">
      <c r="A2087" s="3" t="s">
        <v>2740</v>
      </c>
      <c r="B2087" s="3" t="s">
        <v>3482</v>
      </c>
      <c r="C2087" s="4" t="s">
        <v>3483</v>
      </c>
    </row>
    <row r="2088" customFormat="false" ht="12.75" hidden="false" customHeight="false" outlineLevel="0" collapsed="false">
      <c r="A2088" s="3" t="s">
        <v>2740</v>
      </c>
      <c r="B2088" s="3" t="s">
        <v>3484</v>
      </c>
      <c r="C2088" s="4" t="s">
        <v>3485</v>
      </c>
    </row>
    <row r="2089" customFormat="false" ht="12.75" hidden="false" customHeight="false" outlineLevel="0" collapsed="false">
      <c r="A2089" s="3" t="s">
        <v>2740</v>
      </c>
      <c r="B2089" s="3" t="s">
        <v>3486</v>
      </c>
      <c r="C2089" s="4" t="s">
        <v>3487</v>
      </c>
    </row>
    <row r="2090" customFormat="false" ht="12.75" hidden="false" customHeight="false" outlineLevel="0" collapsed="false">
      <c r="A2090" s="3" t="s">
        <v>2740</v>
      </c>
      <c r="B2090" s="3" t="s">
        <v>3488</v>
      </c>
      <c r="C2090" s="4" t="s">
        <v>3489</v>
      </c>
    </row>
    <row r="2091" customFormat="false" ht="12.75" hidden="false" customHeight="false" outlineLevel="0" collapsed="false">
      <c r="A2091" s="3" t="s">
        <v>2740</v>
      </c>
      <c r="B2091" s="3" t="s">
        <v>3490</v>
      </c>
      <c r="C2091" s="4" t="s">
        <v>3491</v>
      </c>
    </row>
    <row r="2092" customFormat="false" ht="12.75" hidden="false" customHeight="false" outlineLevel="0" collapsed="false">
      <c r="A2092" s="3" t="s">
        <v>2740</v>
      </c>
      <c r="B2092" s="3" t="s">
        <v>3492</v>
      </c>
      <c r="C2092" s="4" t="s">
        <v>3493</v>
      </c>
    </row>
    <row r="2093" customFormat="false" ht="12.75" hidden="false" customHeight="false" outlineLevel="0" collapsed="false">
      <c r="A2093" s="3" t="s">
        <v>2740</v>
      </c>
      <c r="B2093" s="3" t="s">
        <v>3494</v>
      </c>
      <c r="C2093" s="4" t="s">
        <v>3495</v>
      </c>
    </row>
    <row r="2094" customFormat="false" ht="12.75" hidden="false" customHeight="false" outlineLevel="0" collapsed="false">
      <c r="A2094" s="3" t="s">
        <v>2740</v>
      </c>
      <c r="B2094" s="3" t="s">
        <v>3496</v>
      </c>
      <c r="C2094" s="4" t="s">
        <v>3497</v>
      </c>
    </row>
    <row r="2095" customFormat="false" ht="12.75" hidden="false" customHeight="false" outlineLevel="0" collapsed="false">
      <c r="A2095" s="3" t="s">
        <v>2740</v>
      </c>
      <c r="B2095" s="3" t="s">
        <v>3498</v>
      </c>
      <c r="C2095" s="4" t="s">
        <v>3499</v>
      </c>
    </row>
    <row r="2096" customFormat="false" ht="12.75" hidden="false" customHeight="false" outlineLevel="0" collapsed="false">
      <c r="A2096" s="3" t="s">
        <v>2740</v>
      </c>
      <c r="B2096" s="3" t="s">
        <v>3500</v>
      </c>
      <c r="C2096" s="4" t="s">
        <v>3499</v>
      </c>
    </row>
    <row r="2097" customFormat="false" ht="12.75" hidden="false" customHeight="false" outlineLevel="0" collapsed="false">
      <c r="A2097" s="3" t="s">
        <v>2740</v>
      </c>
      <c r="B2097" s="3" t="s">
        <v>3501</v>
      </c>
      <c r="C2097" s="4" t="s">
        <v>3502</v>
      </c>
    </row>
    <row r="2098" customFormat="false" ht="12.75" hidden="false" customHeight="false" outlineLevel="0" collapsed="false">
      <c r="A2098" s="3" t="s">
        <v>2740</v>
      </c>
      <c r="B2098" s="3" t="s">
        <v>3503</v>
      </c>
      <c r="C2098" s="4" t="s">
        <v>3504</v>
      </c>
    </row>
    <row r="2099" customFormat="false" ht="12.75" hidden="false" customHeight="false" outlineLevel="0" collapsed="false">
      <c r="A2099" s="3" t="s">
        <v>2740</v>
      </c>
      <c r="B2099" s="3" t="s">
        <v>3505</v>
      </c>
      <c r="C2099" s="4" t="s">
        <v>3504</v>
      </c>
    </row>
    <row r="2100" customFormat="false" ht="12.75" hidden="false" customHeight="false" outlineLevel="0" collapsed="false">
      <c r="A2100" s="3" t="s">
        <v>2740</v>
      </c>
      <c r="B2100" s="3" t="s">
        <v>3506</v>
      </c>
      <c r="C2100" s="4" t="s">
        <v>3504</v>
      </c>
    </row>
    <row r="2101" customFormat="false" ht="12.75" hidden="false" customHeight="false" outlineLevel="0" collapsed="false">
      <c r="A2101" s="3" t="s">
        <v>2740</v>
      </c>
      <c r="B2101" s="3" t="s">
        <v>3507</v>
      </c>
      <c r="C2101" s="4" t="s">
        <v>3508</v>
      </c>
    </row>
    <row r="2102" customFormat="false" ht="12.75" hidden="false" customHeight="false" outlineLevel="0" collapsed="false">
      <c r="A2102" s="3" t="s">
        <v>2740</v>
      </c>
      <c r="B2102" s="3" t="s">
        <v>3509</v>
      </c>
      <c r="C2102" s="4" t="s">
        <v>3510</v>
      </c>
    </row>
    <row r="2103" customFormat="false" ht="12.75" hidden="false" customHeight="false" outlineLevel="0" collapsed="false">
      <c r="A2103" s="3" t="s">
        <v>2740</v>
      </c>
      <c r="B2103" s="3" t="s">
        <v>3511</v>
      </c>
      <c r="C2103" s="4" t="s">
        <v>3512</v>
      </c>
    </row>
    <row r="2104" customFormat="false" ht="12.75" hidden="false" customHeight="false" outlineLevel="0" collapsed="false">
      <c r="A2104" s="3" t="s">
        <v>2740</v>
      </c>
      <c r="B2104" s="3" t="s">
        <v>3513</v>
      </c>
      <c r="C2104" s="4" t="s">
        <v>3514</v>
      </c>
    </row>
    <row r="2105" customFormat="false" ht="12.75" hidden="false" customHeight="false" outlineLevel="0" collapsed="false">
      <c r="A2105" s="3" t="s">
        <v>2740</v>
      </c>
      <c r="B2105" s="3" t="s">
        <v>3515</v>
      </c>
      <c r="C2105" s="4" t="s">
        <v>3516</v>
      </c>
    </row>
    <row r="2106" customFormat="false" ht="12.75" hidden="false" customHeight="false" outlineLevel="0" collapsed="false">
      <c r="A2106" s="3" t="s">
        <v>2740</v>
      </c>
      <c r="B2106" s="3" t="s">
        <v>3517</v>
      </c>
      <c r="C2106" s="4" t="s">
        <v>3518</v>
      </c>
    </row>
    <row r="2107" customFormat="false" ht="12.75" hidden="false" customHeight="false" outlineLevel="0" collapsed="false">
      <c r="A2107" s="3" t="s">
        <v>2740</v>
      </c>
      <c r="B2107" s="3" t="s">
        <v>3519</v>
      </c>
      <c r="C2107" s="4" t="s">
        <v>3520</v>
      </c>
    </row>
    <row r="2108" customFormat="false" ht="12.75" hidden="false" customHeight="false" outlineLevel="0" collapsed="false">
      <c r="A2108" s="3" t="s">
        <v>2740</v>
      </c>
      <c r="B2108" s="3" t="s">
        <v>3521</v>
      </c>
      <c r="C2108" s="4" t="s">
        <v>3522</v>
      </c>
    </row>
    <row r="2109" customFormat="false" ht="12.75" hidden="false" customHeight="false" outlineLevel="0" collapsed="false">
      <c r="A2109" s="3" t="s">
        <v>2740</v>
      </c>
      <c r="B2109" s="3" t="s">
        <v>3523</v>
      </c>
      <c r="C2109" s="4" t="s">
        <v>3524</v>
      </c>
    </row>
    <row r="2110" customFormat="false" ht="12.75" hidden="false" customHeight="false" outlineLevel="0" collapsed="false">
      <c r="A2110" s="3" t="s">
        <v>2740</v>
      </c>
      <c r="B2110" s="3" t="s">
        <v>3525</v>
      </c>
      <c r="C2110" s="4" t="s">
        <v>3526</v>
      </c>
    </row>
    <row r="2111" customFormat="false" ht="12.75" hidden="false" customHeight="false" outlineLevel="0" collapsed="false">
      <c r="A2111" s="3" t="s">
        <v>2740</v>
      </c>
      <c r="B2111" s="3" t="s">
        <v>3527</v>
      </c>
      <c r="C2111" s="4" t="s">
        <v>3528</v>
      </c>
    </row>
    <row r="2112" customFormat="false" ht="12.75" hidden="false" customHeight="false" outlineLevel="0" collapsed="false">
      <c r="A2112" s="3" t="s">
        <v>2740</v>
      </c>
      <c r="B2112" s="3" t="s">
        <v>3529</v>
      </c>
      <c r="C2112" s="4" t="s">
        <v>3530</v>
      </c>
    </row>
    <row r="2113" customFormat="false" ht="12.75" hidden="false" customHeight="false" outlineLevel="0" collapsed="false">
      <c r="A2113" s="3" t="s">
        <v>2740</v>
      </c>
      <c r="B2113" s="3" t="s">
        <v>3531</v>
      </c>
      <c r="C2113" s="4" t="s">
        <v>3532</v>
      </c>
    </row>
    <row r="2114" customFormat="false" ht="12.75" hidden="false" customHeight="false" outlineLevel="0" collapsed="false">
      <c r="A2114" s="3" t="s">
        <v>2740</v>
      </c>
      <c r="B2114" s="3" t="s">
        <v>3533</v>
      </c>
      <c r="C2114" s="4" t="s">
        <v>3534</v>
      </c>
    </row>
    <row r="2115" customFormat="false" ht="12.75" hidden="false" customHeight="false" outlineLevel="0" collapsed="false">
      <c r="A2115" s="3" t="s">
        <v>2740</v>
      </c>
      <c r="B2115" s="3" t="s">
        <v>3535</v>
      </c>
      <c r="C2115" s="4" t="s">
        <v>3536</v>
      </c>
    </row>
    <row r="2116" customFormat="false" ht="12.75" hidden="false" customHeight="false" outlineLevel="0" collapsed="false">
      <c r="A2116" s="3" t="s">
        <v>2740</v>
      </c>
      <c r="B2116" s="3" t="s">
        <v>3537</v>
      </c>
      <c r="C2116" s="4" t="s">
        <v>3538</v>
      </c>
    </row>
    <row r="2117" customFormat="false" ht="12.75" hidden="false" customHeight="false" outlineLevel="0" collapsed="false">
      <c r="A2117" s="3" t="s">
        <v>2740</v>
      </c>
      <c r="B2117" s="3" t="s">
        <v>3539</v>
      </c>
      <c r="C2117" s="4" t="s">
        <v>3540</v>
      </c>
    </row>
    <row r="2118" customFormat="false" ht="12.75" hidden="false" customHeight="false" outlineLevel="0" collapsed="false">
      <c r="A2118" s="3" t="s">
        <v>2740</v>
      </c>
      <c r="B2118" s="3" t="s">
        <v>3541</v>
      </c>
      <c r="C2118" s="4" t="s">
        <v>3542</v>
      </c>
    </row>
    <row r="2119" customFormat="false" ht="12.75" hidden="false" customHeight="false" outlineLevel="0" collapsed="false">
      <c r="A2119" s="3" t="s">
        <v>2740</v>
      </c>
      <c r="B2119" s="3" t="s">
        <v>3543</v>
      </c>
      <c r="C2119" s="4" t="s">
        <v>3544</v>
      </c>
    </row>
    <row r="2120" customFormat="false" ht="12.75" hidden="false" customHeight="false" outlineLevel="0" collapsed="false">
      <c r="A2120" s="3" t="s">
        <v>2740</v>
      </c>
      <c r="B2120" s="3" t="s">
        <v>3545</v>
      </c>
      <c r="C2120" s="4" t="s">
        <v>3546</v>
      </c>
    </row>
    <row r="2121" customFormat="false" ht="12.75" hidden="false" customHeight="false" outlineLevel="0" collapsed="false">
      <c r="A2121" s="3" t="s">
        <v>2740</v>
      </c>
      <c r="B2121" s="3" t="s">
        <v>3547</v>
      </c>
      <c r="C2121" s="4" t="s">
        <v>3548</v>
      </c>
    </row>
    <row r="2122" customFormat="false" ht="12.75" hidden="false" customHeight="false" outlineLevel="0" collapsed="false">
      <c r="A2122" s="3" t="s">
        <v>2740</v>
      </c>
      <c r="B2122" s="3" t="s">
        <v>3549</v>
      </c>
      <c r="C2122" s="4" t="s">
        <v>3548</v>
      </c>
    </row>
    <row r="2123" customFormat="false" ht="12.75" hidden="false" customHeight="false" outlineLevel="0" collapsed="false">
      <c r="A2123" s="3" t="s">
        <v>2740</v>
      </c>
      <c r="B2123" s="3" t="s">
        <v>3550</v>
      </c>
      <c r="C2123" s="4" t="s">
        <v>3551</v>
      </c>
    </row>
    <row r="2124" customFormat="false" ht="12.75" hidden="false" customHeight="false" outlineLevel="0" collapsed="false">
      <c r="A2124" s="3" t="s">
        <v>2740</v>
      </c>
      <c r="B2124" s="3" t="s">
        <v>3552</v>
      </c>
      <c r="C2124" s="4" t="s">
        <v>3553</v>
      </c>
    </row>
    <row r="2125" customFormat="false" ht="12.75" hidden="false" customHeight="false" outlineLevel="0" collapsed="false">
      <c r="A2125" s="3" t="s">
        <v>2740</v>
      </c>
      <c r="B2125" s="3" t="s">
        <v>3554</v>
      </c>
      <c r="C2125" s="4" t="s">
        <v>3555</v>
      </c>
    </row>
    <row r="2126" customFormat="false" ht="12.75" hidden="false" customHeight="false" outlineLevel="0" collapsed="false">
      <c r="A2126" s="3" t="s">
        <v>2740</v>
      </c>
      <c r="B2126" s="3" t="s">
        <v>3556</v>
      </c>
      <c r="C2126" s="4" t="s">
        <v>3557</v>
      </c>
    </row>
    <row r="2127" customFormat="false" ht="12.75" hidden="false" customHeight="false" outlineLevel="0" collapsed="false">
      <c r="A2127" s="3" t="s">
        <v>2740</v>
      </c>
      <c r="B2127" s="3" t="s">
        <v>3558</v>
      </c>
      <c r="C2127" s="4" t="s">
        <v>3559</v>
      </c>
    </row>
    <row r="2128" customFormat="false" ht="12.75" hidden="false" customHeight="false" outlineLevel="0" collapsed="false">
      <c r="A2128" s="3" t="s">
        <v>2740</v>
      </c>
      <c r="B2128" s="3" t="s">
        <v>2000</v>
      </c>
      <c r="C2128" s="4" t="s">
        <v>3560</v>
      </c>
    </row>
    <row r="2129" customFormat="false" ht="12.75" hidden="false" customHeight="false" outlineLevel="0" collapsed="false">
      <c r="A2129" s="3" t="s">
        <v>2740</v>
      </c>
      <c r="B2129" s="3" t="s">
        <v>3561</v>
      </c>
      <c r="C2129" s="4" t="s">
        <v>3560</v>
      </c>
    </row>
    <row r="2130" customFormat="false" ht="12.75" hidden="false" customHeight="false" outlineLevel="0" collapsed="false">
      <c r="A2130" s="3" t="s">
        <v>2740</v>
      </c>
      <c r="B2130" s="3" t="s">
        <v>3562</v>
      </c>
      <c r="C2130" s="4" t="s">
        <v>3563</v>
      </c>
    </row>
    <row r="2131" customFormat="false" ht="12.75" hidden="false" customHeight="false" outlineLevel="0" collapsed="false">
      <c r="A2131" s="3" t="s">
        <v>2740</v>
      </c>
      <c r="B2131" s="3" t="s">
        <v>3564</v>
      </c>
      <c r="C2131" s="4" t="s">
        <v>3565</v>
      </c>
    </row>
    <row r="2132" customFormat="false" ht="12.75" hidden="false" customHeight="false" outlineLevel="0" collapsed="false">
      <c r="A2132" s="3" t="s">
        <v>2740</v>
      </c>
      <c r="B2132" s="3" t="s">
        <v>3566</v>
      </c>
      <c r="C2132" s="4" t="s">
        <v>3567</v>
      </c>
    </row>
    <row r="2133" customFormat="false" ht="12.75" hidden="false" customHeight="false" outlineLevel="0" collapsed="false">
      <c r="A2133" s="3" t="s">
        <v>2740</v>
      </c>
      <c r="B2133" s="3" t="s">
        <v>3568</v>
      </c>
      <c r="C2133" s="4" t="s">
        <v>3569</v>
      </c>
    </row>
    <row r="2134" customFormat="false" ht="12.75" hidden="false" customHeight="false" outlineLevel="0" collapsed="false">
      <c r="A2134" s="3" t="s">
        <v>2740</v>
      </c>
      <c r="B2134" s="3" t="s">
        <v>3570</v>
      </c>
      <c r="C2134" s="4" t="s">
        <v>3571</v>
      </c>
    </row>
    <row r="2135" customFormat="false" ht="12.75" hidden="false" customHeight="false" outlineLevel="0" collapsed="false">
      <c r="A2135" s="3" t="s">
        <v>2740</v>
      </c>
      <c r="B2135" s="3" t="s">
        <v>3572</v>
      </c>
      <c r="C2135" s="4" t="s">
        <v>3573</v>
      </c>
    </row>
    <row r="2136" customFormat="false" ht="12.75" hidden="false" customHeight="false" outlineLevel="0" collapsed="false">
      <c r="A2136" s="3" t="s">
        <v>2740</v>
      </c>
      <c r="B2136" s="3" t="s">
        <v>3574</v>
      </c>
      <c r="C2136" s="4" t="s">
        <v>3575</v>
      </c>
    </row>
    <row r="2137" customFormat="false" ht="12.75" hidden="false" customHeight="false" outlineLevel="0" collapsed="false">
      <c r="A2137" s="3" t="s">
        <v>2740</v>
      </c>
      <c r="B2137" s="3" t="s">
        <v>3576</v>
      </c>
      <c r="C2137" s="4" t="s">
        <v>3577</v>
      </c>
    </row>
    <row r="2138" customFormat="false" ht="12.75" hidden="false" customHeight="false" outlineLevel="0" collapsed="false">
      <c r="A2138" s="3" t="s">
        <v>2740</v>
      </c>
      <c r="B2138" s="3" t="s">
        <v>3578</v>
      </c>
      <c r="C2138" s="4" t="s">
        <v>3579</v>
      </c>
    </row>
    <row r="2139" customFormat="false" ht="12.75" hidden="false" customHeight="false" outlineLevel="0" collapsed="false">
      <c r="A2139" s="3" t="s">
        <v>2740</v>
      </c>
      <c r="B2139" s="3" t="s">
        <v>3580</v>
      </c>
      <c r="C2139" s="4" t="s">
        <v>3581</v>
      </c>
    </row>
    <row r="2140" customFormat="false" ht="12.75" hidden="false" customHeight="false" outlineLevel="0" collapsed="false">
      <c r="A2140" s="3" t="s">
        <v>2740</v>
      </c>
      <c r="B2140" s="3" t="s">
        <v>3582</v>
      </c>
      <c r="C2140" s="4" t="s">
        <v>3583</v>
      </c>
    </row>
    <row r="2141" customFormat="false" ht="12.75" hidden="false" customHeight="false" outlineLevel="0" collapsed="false">
      <c r="A2141" s="3" t="s">
        <v>2740</v>
      </c>
      <c r="B2141" s="3" t="s">
        <v>3584</v>
      </c>
      <c r="C2141" s="4" t="s">
        <v>3585</v>
      </c>
    </row>
    <row r="2142" customFormat="false" ht="12.75" hidden="false" customHeight="false" outlineLevel="0" collapsed="false">
      <c r="A2142" s="3" t="s">
        <v>2740</v>
      </c>
      <c r="B2142" s="3" t="s">
        <v>3586</v>
      </c>
      <c r="C2142" s="4" t="s">
        <v>3587</v>
      </c>
    </row>
    <row r="2143" customFormat="false" ht="12.75" hidden="false" customHeight="false" outlineLevel="0" collapsed="false">
      <c r="A2143" s="3" t="s">
        <v>2740</v>
      </c>
      <c r="B2143" s="3" t="s">
        <v>3588</v>
      </c>
      <c r="C2143" s="4" t="s">
        <v>3589</v>
      </c>
    </row>
    <row r="2144" customFormat="false" ht="12.75" hidden="false" customHeight="false" outlineLevel="0" collapsed="false">
      <c r="A2144" s="3" t="s">
        <v>2740</v>
      </c>
      <c r="B2144" s="3" t="s">
        <v>3590</v>
      </c>
      <c r="C2144" s="4" t="s">
        <v>3591</v>
      </c>
    </row>
    <row r="2145" customFormat="false" ht="12.75" hidden="false" customHeight="false" outlineLevel="0" collapsed="false">
      <c r="A2145" s="3" t="s">
        <v>2740</v>
      </c>
      <c r="B2145" s="3" t="s">
        <v>3592</v>
      </c>
      <c r="C2145" s="4" t="s">
        <v>3593</v>
      </c>
    </row>
    <row r="2146" customFormat="false" ht="12.75" hidden="false" customHeight="false" outlineLevel="0" collapsed="false">
      <c r="A2146" s="3" t="s">
        <v>2740</v>
      </c>
      <c r="B2146" s="3" t="s">
        <v>3594</v>
      </c>
      <c r="C2146" s="4" t="s">
        <v>3595</v>
      </c>
    </row>
    <row r="2147" customFormat="false" ht="12.75" hidden="false" customHeight="false" outlineLevel="0" collapsed="false">
      <c r="A2147" s="3" t="s">
        <v>2740</v>
      </c>
      <c r="B2147" s="3" t="s">
        <v>3596</v>
      </c>
      <c r="C2147" s="4" t="s">
        <v>3597</v>
      </c>
    </row>
    <row r="2148" customFormat="false" ht="12.75" hidden="false" customHeight="false" outlineLevel="0" collapsed="false">
      <c r="A2148" s="3" t="s">
        <v>2740</v>
      </c>
      <c r="B2148" s="3" t="s">
        <v>3598</v>
      </c>
      <c r="C2148" s="4" t="s">
        <v>3599</v>
      </c>
    </row>
    <row r="2149" customFormat="false" ht="12.75" hidden="false" customHeight="false" outlineLevel="0" collapsed="false">
      <c r="A2149" s="3" t="s">
        <v>2740</v>
      </c>
      <c r="B2149" s="3" t="s">
        <v>3600</v>
      </c>
      <c r="C2149" s="4" t="s">
        <v>3601</v>
      </c>
    </row>
    <row r="2150" customFormat="false" ht="12.75" hidden="false" customHeight="false" outlineLevel="0" collapsed="false">
      <c r="A2150" s="3" t="s">
        <v>2740</v>
      </c>
      <c r="B2150" s="3" t="s">
        <v>3602</v>
      </c>
      <c r="C2150" s="4" t="s">
        <v>3603</v>
      </c>
    </row>
    <row r="2151" customFormat="false" ht="12.75" hidden="false" customHeight="false" outlineLevel="0" collapsed="false">
      <c r="A2151" s="3" t="s">
        <v>2740</v>
      </c>
      <c r="B2151" s="3" t="s">
        <v>3604</v>
      </c>
      <c r="C2151" s="4" t="s">
        <v>3605</v>
      </c>
    </row>
    <row r="2152" customFormat="false" ht="12.75" hidden="false" customHeight="false" outlineLevel="0" collapsed="false">
      <c r="A2152" s="3" t="s">
        <v>2740</v>
      </c>
      <c r="B2152" s="3" t="s">
        <v>3606</v>
      </c>
      <c r="C2152" s="4" t="s">
        <v>3607</v>
      </c>
    </row>
    <row r="2153" customFormat="false" ht="12.75" hidden="false" customHeight="false" outlineLevel="0" collapsed="false">
      <c r="A2153" s="3" t="s">
        <v>2740</v>
      </c>
      <c r="B2153" s="3" t="s">
        <v>3608</v>
      </c>
      <c r="C2153" s="4" t="s">
        <v>3609</v>
      </c>
    </row>
    <row r="2154" customFormat="false" ht="12.75" hidden="false" customHeight="false" outlineLevel="0" collapsed="false">
      <c r="A2154" s="3" t="s">
        <v>2740</v>
      </c>
      <c r="B2154" s="3" t="s">
        <v>3610</v>
      </c>
      <c r="C2154" s="4" t="s">
        <v>3611</v>
      </c>
    </row>
    <row r="2155" customFormat="false" ht="12.75" hidden="false" customHeight="false" outlineLevel="0" collapsed="false">
      <c r="A2155" s="3" t="s">
        <v>2740</v>
      </c>
      <c r="B2155" s="3" t="s">
        <v>3612</v>
      </c>
      <c r="C2155" s="4" t="s">
        <v>3613</v>
      </c>
    </row>
    <row r="2156" customFormat="false" ht="12.75" hidden="false" customHeight="false" outlineLevel="0" collapsed="false">
      <c r="A2156" s="3" t="s">
        <v>2740</v>
      </c>
      <c r="B2156" s="3" t="s">
        <v>3614</v>
      </c>
      <c r="C2156" s="4" t="s">
        <v>3615</v>
      </c>
    </row>
    <row r="2157" customFormat="false" ht="12.75" hidden="false" customHeight="false" outlineLevel="0" collapsed="false">
      <c r="A2157" s="3" t="s">
        <v>2740</v>
      </c>
      <c r="B2157" s="3" t="s">
        <v>3616</v>
      </c>
      <c r="C2157" s="4" t="s">
        <v>3617</v>
      </c>
    </row>
    <row r="2158" customFormat="false" ht="12.75" hidden="false" customHeight="false" outlineLevel="0" collapsed="false">
      <c r="A2158" s="3" t="s">
        <v>2740</v>
      </c>
      <c r="B2158" s="3" t="s">
        <v>3618</v>
      </c>
      <c r="C2158" s="4" t="s">
        <v>3619</v>
      </c>
    </row>
    <row r="2159" customFormat="false" ht="12.75" hidden="false" customHeight="false" outlineLevel="0" collapsed="false">
      <c r="A2159" s="3" t="s">
        <v>2740</v>
      </c>
      <c r="B2159" s="3" t="s">
        <v>3620</v>
      </c>
      <c r="C2159" s="4" t="s">
        <v>3621</v>
      </c>
    </row>
    <row r="2160" customFormat="false" ht="12.75" hidden="false" customHeight="false" outlineLevel="0" collapsed="false">
      <c r="A2160" s="3" t="s">
        <v>2740</v>
      </c>
      <c r="B2160" s="3" t="s">
        <v>3622</v>
      </c>
      <c r="C2160" s="4" t="s">
        <v>3623</v>
      </c>
    </row>
    <row r="2161" customFormat="false" ht="12.75" hidden="false" customHeight="false" outlineLevel="0" collapsed="false">
      <c r="A2161" s="3" t="s">
        <v>3624</v>
      </c>
      <c r="B2161" s="3" t="s">
        <v>3625</v>
      </c>
      <c r="C2161" s="4" t="s">
        <v>3626</v>
      </c>
    </row>
    <row r="2162" customFormat="false" ht="12.75" hidden="false" customHeight="false" outlineLevel="0" collapsed="false">
      <c r="A2162" s="3" t="s">
        <v>3624</v>
      </c>
      <c r="B2162" s="3" t="s">
        <v>3627</v>
      </c>
      <c r="C2162" s="4" t="s">
        <v>3626</v>
      </c>
    </row>
    <row r="2163" customFormat="false" ht="12.75" hidden="false" customHeight="false" outlineLevel="0" collapsed="false">
      <c r="A2163" s="3" t="s">
        <v>3624</v>
      </c>
      <c r="B2163" s="3" t="s">
        <v>3628</v>
      </c>
      <c r="C2163" s="4" t="s">
        <v>3629</v>
      </c>
    </row>
    <row r="2164" customFormat="false" ht="12.75" hidden="false" customHeight="false" outlineLevel="0" collapsed="false">
      <c r="A2164" s="3" t="s">
        <v>3624</v>
      </c>
      <c r="B2164" s="3" t="s">
        <v>3630</v>
      </c>
      <c r="C2164" s="4" t="s">
        <v>3631</v>
      </c>
    </row>
    <row r="2165" customFormat="false" ht="12.75" hidden="false" customHeight="false" outlineLevel="0" collapsed="false">
      <c r="A2165" s="3" t="s">
        <v>3624</v>
      </c>
      <c r="B2165" s="3" t="s">
        <v>3632</v>
      </c>
      <c r="C2165" s="4" t="s">
        <v>3633</v>
      </c>
    </row>
    <row r="2166" customFormat="false" ht="12.75" hidden="false" customHeight="false" outlineLevel="0" collapsed="false">
      <c r="A2166" s="3" t="s">
        <v>3624</v>
      </c>
      <c r="B2166" s="3" t="s">
        <v>3634</v>
      </c>
      <c r="C2166" s="4" t="s">
        <v>3633</v>
      </c>
    </row>
    <row r="2167" customFormat="false" ht="12.75" hidden="false" customHeight="false" outlineLevel="0" collapsed="false">
      <c r="A2167" s="3" t="s">
        <v>3624</v>
      </c>
      <c r="B2167" s="3" t="s">
        <v>3635</v>
      </c>
      <c r="C2167" s="4" t="s">
        <v>3636</v>
      </c>
    </row>
    <row r="2168" customFormat="false" ht="12.75" hidden="false" customHeight="false" outlineLevel="0" collapsed="false">
      <c r="A2168" s="3" t="s">
        <v>3624</v>
      </c>
      <c r="B2168" s="3" t="s">
        <v>3637</v>
      </c>
      <c r="C2168" s="4" t="s">
        <v>3636</v>
      </c>
    </row>
    <row r="2169" customFormat="false" ht="12.75" hidden="false" customHeight="false" outlineLevel="0" collapsed="false">
      <c r="A2169" s="3" t="s">
        <v>3624</v>
      </c>
      <c r="B2169" s="3" t="s">
        <v>3638</v>
      </c>
      <c r="C2169" s="4" t="s">
        <v>3639</v>
      </c>
    </row>
    <row r="2170" customFormat="false" ht="12.75" hidden="false" customHeight="false" outlineLevel="0" collapsed="false">
      <c r="A2170" s="3" t="s">
        <v>3624</v>
      </c>
      <c r="B2170" s="3" t="s">
        <v>3640</v>
      </c>
      <c r="C2170" s="4" t="s">
        <v>3641</v>
      </c>
    </row>
    <row r="2171" customFormat="false" ht="12.75" hidden="false" customHeight="false" outlineLevel="0" collapsed="false">
      <c r="A2171" s="3" t="s">
        <v>3624</v>
      </c>
      <c r="B2171" s="3" t="s">
        <v>3642</v>
      </c>
      <c r="C2171" s="4" t="s">
        <v>3641</v>
      </c>
    </row>
    <row r="2172" customFormat="false" ht="12.75" hidden="false" customHeight="false" outlineLevel="0" collapsed="false">
      <c r="A2172" s="3" t="s">
        <v>3624</v>
      </c>
      <c r="B2172" s="3" t="s">
        <v>3643</v>
      </c>
      <c r="C2172" s="4" t="s">
        <v>3644</v>
      </c>
    </row>
    <row r="2173" customFormat="false" ht="12.75" hidden="false" customHeight="false" outlineLevel="0" collapsed="false">
      <c r="A2173" s="3" t="s">
        <v>3624</v>
      </c>
      <c r="B2173" s="3" t="s">
        <v>3645</v>
      </c>
      <c r="C2173" s="4" t="s">
        <v>3646</v>
      </c>
    </row>
    <row r="2174" customFormat="false" ht="12.75" hidden="false" customHeight="false" outlineLevel="0" collapsed="false">
      <c r="A2174" s="3" t="s">
        <v>3624</v>
      </c>
      <c r="B2174" s="3" t="s">
        <v>3647</v>
      </c>
      <c r="C2174" s="4" t="s">
        <v>3648</v>
      </c>
    </row>
    <row r="2175" customFormat="false" ht="12.75" hidden="false" customHeight="false" outlineLevel="0" collapsed="false">
      <c r="A2175" s="3" t="s">
        <v>3624</v>
      </c>
      <c r="B2175" s="3" t="s">
        <v>3649</v>
      </c>
      <c r="C2175" s="4" t="s">
        <v>3650</v>
      </c>
    </row>
    <row r="2176" customFormat="false" ht="12.75" hidden="false" customHeight="false" outlineLevel="0" collapsed="false">
      <c r="A2176" s="3" t="s">
        <v>3624</v>
      </c>
      <c r="B2176" s="3" t="s">
        <v>3651</v>
      </c>
      <c r="C2176" s="4" t="s">
        <v>3652</v>
      </c>
    </row>
    <row r="2177" customFormat="false" ht="12.75" hidden="false" customHeight="false" outlineLevel="0" collapsed="false">
      <c r="A2177" s="3" t="s">
        <v>3624</v>
      </c>
      <c r="B2177" s="3" t="s">
        <v>3653</v>
      </c>
      <c r="C2177" s="4" t="s">
        <v>3654</v>
      </c>
    </row>
    <row r="2178" customFormat="false" ht="12.75" hidden="false" customHeight="false" outlineLevel="0" collapsed="false">
      <c r="A2178" s="3" t="s">
        <v>3624</v>
      </c>
      <c r="B2178" s="3" t="s">
        <v>3655</v>
      </c>
      <c r="C2178" s="4" t="s">
        <v>3656</v>
      </c>
    </row>
    <row r="2179" customFormat="false" ht="12.75" hidden="false" customHeight="false" outlineLevel="0" collapsed="false">
      <c r="A2179" s="3" t="s">
        <v>3624</v>
      </c>
      <c r="B2179" s="3" t="s">
        <v>3657</v>
      </c>
      <c r="C2179" s="4" t="s">
        <v>3658</v>
      </c>
    </row>
    <row r="2180" customFormat="false" ht="12.75" hidden="false" customHeight="false" outlineLevel="0" collapsed="false">
      <c r="A2180" s="3" t="s">
        <v>3624</v>
      </c>
      <c r="B2180" s="3" t="s">
        <v>3659</v>
      </c>
      <c r="C2180" s="4" t="s">
        <v>3660</v>
      </c>
    </row>
    <row r="2181" customFormat="false" ht="12.75" hidden="false" customHeight="false" outlineLevel="0" collapsed="false">
      <c r="A2181" s="3" t="s">
        <v>3624</v>
      </c>
      <c r="B2181" s="3" t="s">
        <v>3661</v>
      </c>
      <c r="C2181" s="4" t="s">
        <v>3662</v>
      </c>
    </row>
    <row r="2182" customFormat="false" ht="12.75" hidden="false" customHeight="false" outlineLevel="0" collapsed="false">
      <c r="A2182" s="3" t="s">
        <v>3624</v>
      </c>
      <c r="B2182" s="3" t="s">
        <v>3663</v>
      </c>
      <c r="C2182" s="4" t="s">
        <v>3664</v>
      </c>
    </row>
    <row r="2183" customFormat="false" ht="12.75" hidden="false" customHeight="false" outlineLevel="0" collapsed="false">
      <c r="A2183" s="3" t="s">
        <v>3624</v>
      </c>
      <c r="B2183" s="3" t="s">
        <v>3665</v>
      </c>
      <c r="C2183" s="4" t="s">
        <v>3666</v>
      </c>
    </row>
    <row r="2184" customFormat="false" ht="12.75" hidden="false" customHeight="false" outlineLevel="0" collapsed="false">
      <c r="A2184" s="3" t="s">
        <v>3624</v>
      </c>
      <c r="B2184" s="3" t="s">
        <v>3667</v>
      </c>
      <c r="C2184" s="4" t="s">
        <v>3668</v>
      </c>
    </row>
    <row r="2185" customFormat="false" ht="12.75" hidden="false" customHeight="false" outlineLevel="0" collapsed="false">
      <c r="A2185" s="3" t="s">
        <v>3624</v>
      </c>
      <c r="B2185" s="3" t="s">
        <v>3669</v>
      </c>
      <c r="C2185" s="4" t="s">
        <v>3670</v>
      </c>
    </row>
    <row r="2186" customFormat="false" ht="12.75" hidden="false" customHeight="false" outlineLevel="0" collapsed="false">
      <c r="A2186" s="3" t="s">
        <v>3624</v>
      </c>
      <c r="B2186" s="3" t="s">
        <v>1777</v>
      </c>
      <c r="C2186" s="4" t="s">
        <v>3670</v>
      </c>
    </row>
    <row r="2187" customFormat="false" ht="12.75" hidden="false" customHeight="false" outlineLevel="0" collapsed="false">
      <c r="A2187" s="3" t="s">
        <v>3624</v>
      </c>
      <c r="B2187" s="3" t="s">
        <v>3671</v>
      </c>
      <c r="C2187" s="4" t="s">
        <v>3672</v>
      </c>
    </row>
    <row r="2188" customFormat="false" ht="12.75" hidden="false" customHeight="false" outlineLevel="0" collapsed="false">
      <c r="A2188" s="3" t="s">
        <v>3624</v>
      </c>
      <c r="B2188" s="3" t="s">
        <v>3673</v>
      </c>
      <c r="C2188" s="4" t="s">
        <v>3672</v>
      </c>
    </row>
    <row r="2189" customFormat="false" ht="12.75" hidden="false" customHeight="false" outlineLevel="0" collapsed="false">
      <c r="A2189" s="3" t="s">
        <v>3624</v>
      </c>
      <c r="B2189" s="3" t="s">
        <v>3674</v>
      </c>
      <c r="C2189" s="4" t="s">
        <v>3675</v>
      </c>
    </row>
    <row r="2190" customFormat="false" ht="12.75" hidden="false" customHeight="false" outlineLevel="0" collapsed="false">
      <c r="A2190" s="3" t="s">
        <v>3624</v>
      </c>
      <c r="B2190" s="3" t="s">
        <v>3676</v>
      </c>
      <c r="C2190" s="4" t="s">
        <v>3675</v>
      </c>
    </row>
    <row r="2191" customFormat="false" ht="12.75" hidden="false" customHeight="false" outlineLevel="0" collapsed="false">
      <c r="A2191" s="3" t="s">
        <v>3624</v>
      </c>
      <c r="B2191" s="3" t="s">
        <v>3677</v>
      </c>
      <c r="C2191" s="4" t="s">
        <v>3678</v>
      </c>
    </row>
    <row r="2192" customFormat="false" ht="12.75" hidden="false" customHeight="false" outlineLevel="0" collapsed="false">
      <c r="A2192" s="3" t="s">
        <v>3624</v>
      </c>
      <c r="B2192" s="3" t="s">
        <v>3679</v>
      </c>
      <c r="C2192" s="4" t="s">
        <v>3680</v>
      </c>
    </row>
    <row r="2193" customFormat="false" ht="12.75" hidden="false" customHeight="false" outlineLevel="0" collapsed="false">
      <c r="A2193" s="3" t="s">
        <v>3624</v>
      </c>
      <c r="B2193" s="3" t="s">
        <v>3681</v>
      </c>
      <c r="C2193" s="4" t="s">
        <v>3680</v>
      </c>
    </row>
    <row r="2194" customFormat="false" ht="12.75" hidden="false" customHeight="false" outlineLevel="0" collapsed="false">
      <c r="A2194" s="3" t="s">
        <v>3624</v>
      </c>
      <c r="B2194" s="3" t="s">
        <v>3682</v>
      </c>
      <c r="C2194" s="4" t="s">
        <v>3683</v>
      </c>
    </row>
    <row r="2195" customFormat="false" ht="12.75" hidden="false" customHeight="false" outlineLevel="0" collapsed="false">
      <c r="A2195" s="3" t="s">
        <v>3624</v>
      </c>
      <c r="B2195" s="3" t="s">
        <v>3684</v>
      </c>
      <c r="C2195" s="4" t="s">
        <v>3683</v>
      </c>
    </row>
    <row r="2196" customFormat="false" ht="12.75" hidden="false" customHeight="false" outlineLevel="0" collapsed="false">
      <c r="A2196" s="3" t="s">
        <v>3624</v>
      </c>
      <c r="B2196" s="3" t="s">
        <v>3685</v>
      </c>
      <c r="C2196" s="4" t="s">
        <v>3686</v>
      </c>
    </row>
    <row r="2197" customFormat="false" ht="12.75" hidden="false" customHeight="false" outlineLevel="0" collapsed="false">
      <c r="A2197" s="3" t="s">
        <v>3624</v>
      </c>
      <c r="B2197" s="3" t="s">
        <v>3687</v>
      </c>
      <c r="C2197" s="4" t="s">
        <v>3686</v>
      </c>
    </row>
    <row r="2198" customFormat="false" ht="12.75" hidden="false" customHeight="false" outlineLevel="0" collapsed="false">
      <c r="A2198" s="3" t="s">
        <v>3624</v>
      </c>
      <c r="B2198" s="3" t="s">
        <v>3688</v>
      </c>
      <c r="C2198" s="4" t="s">
        <v>3689</v>
      </c>
    </row>
    <row r="2199" customFormat="false" ht="12.75" hidden="false" customHeight="false" outlineLevel="0" collapsed="false">
      <c r="A2199" s="3" t="s">
        <v>3624</v>
      </c>
      <c r="B2199" s="3" t="s">
        <v>3690</v>
      </c>
      <c r="C2199" s="4" t="s">
        <v>3691</v>
      </c>
    </row>
    <row r="2200" customFormat="false" ht="12.75" hidden="false" customHeight="false" outlineLevel="0" collapsed="false">
      <c r="A2200" s="3" t="s">
        <v>3624</v>
      </c>
      <c r="B2200" s="3" t="s">
        <v>3692</v>
      </c>
      <c r="C2200" s="4" t="s">
        <v>3691</v>
      </c>
    </row>
    <row r="2201" customFormat="false" ht="12.75" hidden="false" customHeight="false" outlineLevel="0" collapsed="false">
      <c r="A2201" s="3" t="s">
        <v>3624</v>
      </c>
      <c r="B2201" s="3" t="s">
        <v>3693</v>
      </c>
      <c r="C2201" s="4" t="s">
        <v>3691</v>
      </c>
    </row>
    <row r="2202" customFormat="false" ht="12.75" hidden="false" customHeight="false" outlineLevel="0" collapsed="false">
      <c r="A2202" s="3" t="s">
        <v>3624</v>
      </c>
      <c r="B2202" s="3" t="s">
        <v>3694</v>
      </c>
      <c r="C2202" s="4" t="s">
        <v>3695</v>
      </c>
    </row>
    <row r="2203" customFormat="false" ht="12.75" hidden="false" customHeight="false" outlineLevel="0" collapsed="false">
      <c r="A2203" s="3" t="s">
        <v>3624</v>
      </c>
      <c r="B2203" s="3" t="s">
        <v>3696</v>
      </c>
      <c r="C2203" s="4" t="s">
        <v>3697</v>
      </c>
    </row>
    <row r="2204" customFormat="false" ht="12.75" hidden="false" customHeight="false" outlineLevel="0" collapsed="false">
      <c r="A2204" s="3" t="s">
        <v>3624</v>
      </c>
      <c r="B2204" s="3" t="s">
        <v>3698</v>
      </c>
      <c r="C2204" s="4" t="s">
        <v>3697</v>
      </c>
    </row>
    <row r="2205" customFormat="false" ht="12.75" hidden="false" customHeight="false" outlineLevel="0" collapsed="false">
      <c r="A2205" s="3" t="s">
        <v>3624</v>
      </c>
      <c r="B2205" s="3" t="s">
        <v>3699</v>
      </c>
      <c r="C2205" s="4" t="s">
        <v>3700</v>
      </c>
    </row>
    <row r="2206" customFormat="false" ht="12.75" hidden="false" customHeight="false" outlineLevel="0" collapsed="false">
      <c r="A2206" s="3" t="s">
        <v>3624</v>
      </c>
      <c r="B2206" s="3" t="s">
        <v>3701</v>
      </c>
      <c r="C2206" s="4" t="s">
        <v>3702</v>
      </c>
    </row>
    <row r="2207" customFormat="false" ht="12.75" hidden="false" customHeight="false" outlineLevel="0" collapsed="false">
      <c r="A2207" s="3" t="s">
        <v>3624</v>
      </c>
      <c r="B2207" s="3" t="s">
        <v>3703</v>
      </c>
      <c r="C2207" s="4" t="s">
        <v>3704</v>
      </c>
    </row>
    <row r="2208" customFormat="false" ht="12.75" hidden="false" customHeight="false" outlineLevel="0" collapsed="false">
      <c r="A2208" s="3" t="s">
        <v>3624</v>
      </c>
      <c r="B2208" s="3" t="s">
        <v>3705</v>
      </c>
      <c r="C2208" s="4" t="s">
        <v>3706</v>
      </c>
    </row>
    <row r="2209" customFormat="false" ht="12.75" hidden="false" customHeight="false" outlineLevel="0" collapsed="false">
      <c r="A2209" s="3" t="s">
        <v>3624</v>
      </c>
      <c r="B2209" s="3" t="s">
        <v>3707</v>
      </c>
      <c r="C2209" s="4" t="s">
        <v>3708</v>
      </c>
    </row>
    <row r="2210" customFormat="false" ht="12.75" hidden="false" customHeight="false" outlineLevel="0" collapsed="false">
      <c r="A2210" s="3" t="s">
        <v>3624</v>
      </c>
      <c r="B2210" s="3" t="s">
        <v>3709</v>
      </c>
      <c r="C2210" s="4" t="s">
        <v>3708</v>
      </c>
    </row>
    <row r="2211" customFormat="false" ht="12.75" hidden="false" customHeight="false" outlineLevel="0" collapsed="false">
      <c r="A2211" s="3" t="s">
        <v>3624</v>
      </c>
      <c r="B2211" s="3" t="s">
        <v>3710</v>
      </c>
      <c r="C2211" s="4" t="s">
        <v>3708</v>
      </c>
    </row>
    <row r="2212" customFormat="false" ht="12.75" hidden="false" customHeight="false" outlineLevel="0" collapsed="false">
      <c r="A2212" s="3" t="s">
        <v>3624</v>
      </c>
      <c r="B2212" s="3" t="s">
        <v>3711</v>
      </c>
      <c r="C2212" s="4" t="s">
        <v>3712</v>
      </c>
    </row>
    <row r="2213" customFormat="false" ht="12.75" hidden="false" customHeight="false" outlineLevel="0" collapsed="false">
      <c r="A2213" s="3" t="s">
        <v>3624</v>
      </c>
      <c r="B2213" s="3" t="s">
        <v>3713</v>
      </c>
      <c r="C2213" s="4" t="s">
        <v>3714</v>
      </c>
    </row>
    <row r="2214" customFormat="false" ht="12.75" hidden="false" customHeight="false" outlineLevel="0" collapsed="false">
      <c r="A2214" s="3" t="s">
        <v>3624</v>
      </c>
      <c r="B2214" s="3" t="s">
        <v>3715</v>
      </c>
      <c r="C2214" s="4" t="s">
        <v>3716</v>
      </c>
    </row>
    <row r="2215" customFormat="false" ht="12.75" hidden="false" customHeight="false" outlineLevel="0" collapsed="false">
      <c r="A2215" s="3" t="s">
        <v>3624</v>
      </c>
      <c r="B2215" s="3" t="s">
        <v>3717</v>
      </c>
      <c r="C2215" s="4" t="s">
        <v>3718</v>
      </c>
    </row>
    <row r="2216" customFormat="false" ht="12.75" hidden="false" customHeight="false" outlineLevel="0" collapsed="false">
      <c r="A2216" s="3" t="s">
        <v>3624</v>
      </c>
      <c r="B2216" s="3" t="s">
        <v>3719</v>
      </c>
      <c r="C2216" s="4" t="s">
        <v>3718</v>
      </c>
    </row>
    <row r="2217" customFormat="false" ht="12.75" hidden="false" customHeight="false" outlineLevel="0" collapsed="false">
      <c r="A2217" s="3" t="s">
        <v>3624</v>
      </c>
      <c r="B2217" s="3" t="s">
        <v>3720</v>
      </c>
      <c r="C2217" s="4" t="s">
        <v>3718</v>
      </c>
    </row>
    <row r="2218" customFormat="false" ht="12.75" hidden="false" customHeight="false" outlineLevel="0" collapsed="false">
      <c r="A2218" s="3" t="s">
        <v>3624</v>
      </c>
      <c r="B2218" s="3" t="s">
        <v>3721</v>
      </c>
      <c r="C2218" s="4" t="s">
        <v>3722</v>
      </c>
    </row>
    <row r="2219" customFormat="false" ht="12.75" hidden="false" customHeight="false" outlineLevel="0" collapsed="false">
      <c r="A2219" s="3" t="s">
        <v>3624</v>
      </c>
      <c r="B2219" s="3" t="s">
        <v>3723</v>
      </c>
      <c r="C2219" s="4" t="s">
        <v>3724</v>
      </c>
    </row>
    <row r="2220" customFormat="false" ht="12.75" hidden="false" customHeight="false" outlineLevel="0" collapsed="false">
      <c r="A2220" s="3" t="s">
        <v>3624</v>
      </c>
      <c r="B2220" s="3" t="s">
        <v>3725</v>
      </c>
      <c r="C2220" s="4" t="s">
        <v>3726</v>
      </c>
    </row>
    <row r="2221" customFormat="false" ht="12.75" hidden="false" customHeight="false" outlineLevel="0" collapsed="false">
      <c r="A2221" s="3" t="s">
        <v>3624</v>
      </c>
      <c r="B2221" s="3" t="s">
        <v>3727</v>
      </c>
      <c r="C2221" s="4" t="s">
        <v>3728</v>
      </c>
    </row>
    <row r="2222" customFormat="false" ht="12.75" hidden="false" customHeight="false" outlineLevel="0" collapsed="false">
      <c r="A2222" s="3" t="s">
        <v>3624</v>
      </c>
      <c r="B2222" s="3" t="s">
        <v>3729</v>
      </c>
      <c r="C2222" s="4" t="s">
        <v>3730</v>
      </c>
    </row>
    <row r="2223" customFormat="false" ht="12.75" hidden="false" customHeight="false" outlineLevel="0" collapsed="false">
      <c r="A2223" s="3" t="s">
        <v>3624</v>
      </c>
      <c r="B2223" s="3" t="s">
        <v>3731</v>
      </c>
      <c r="C2223" s="4" t="s">
        <v>3730</v>
      </c>
    </row>
    <row r="2224" customFormat="false" ht="12.75" hidden="false" customHeight="false" outlineLevel="0" collapsed="false">
      <c r="A2224" s="3" t="s">
        <v>3624</v>
      </c>
      <c r="B2224" s="3" t="s">
        <v>3732</v>
      </c>
      <c r="C2224" s="4" t="s">
        <v>3730</v>
      </c>
    </row>
    <row r="2225" customFormat="false" ht="12.75" hidden="false" customHeight="false" outlineLevel="0" collapsed="false">
      <c r="A2225" s="3" t="s">
        <v>3624</v>
      </c>
      <c r="B2225" s="3" t="s">
        <v>3733</v>
      </c>
      <c r="C2225" s="4" t="s">
        <v>3734</v>
      </c>
    </row>
    <row r="2226" customFormat="false" ht="12.75" hidden="false" customHeight="false" outlineLevel="0" collapsed="false">
      <c r="A2226" s="3" t="s">
        <v>3624</v>
      </c>
      <c r="B2226" s="3" t="s">
        <v>3735</v>
      </c>
      <c r="C2226" s="4" t="s">
        <v>3736</v>
      </c>
    </row>
    <row r="2227" customFormat="false" ht="12.75" hidden="false" customHeight="false" outlineLevel="0" collapsed="false">
      <c r="A2227" s="3" t="s">
        <v>3624</v>
      </c>
      <c r="B2227" s="3" t="s">
        <v>3737</v>
      </c>
      <c r="C2227" s="4" t="s">
        <v>3738</v>
      </c>
    </row>
    <row r="2228" customFormat="false" ht="12.75" hidden="false" customHeight="false" outlineLevel="0" collapsed="false">
      <c r="A2228" s="3" t="s">
        <v>3624</v>
      </c>
      <c r="B2228" s="3" t="s">
        <v>3739</v>
      </c>
      <c r="C2228" s="4" t="s">
        <v>3740</v>
      </c>
    </row>
    <row r="2229" customFormat="false" ht="12.75" hidden="false" customHeight="false" outlineLevel="0" collapsed="false">
      <c r="A2229" s="3" t="s">
        <v>3624</v>
      </c>
      <c r="B2229" s="3" t="s">
        <v>3741</v>
      </c>
      <c r="C2229" s="4" t="s">
        <v>3740</v>
      </c>
    </row>
    <row r="2230" customFormat="false" ht="12.75" hidden="false" customHeight="false" outlineLevel="0" collapsed="false">
      <c r="A2230" s="3" t="s">
        <v>3624</v>
      </c>
      <c r="B2230" s="3" t="s">
        <v>3742</v>
      </c>
      <c r="C2230" s="4" t="s">
        <v>3740</v>
      </c>
    </row>
    <row r="2231" customFormat="false" ht="12.75" hidden="false" customHeight="false" outlineLevel="0" collapsed="false">
      <c r="A2231" s="3" t="s">
        <v>3624</v>
      </c>
      <c r="B2231" s="3" t="s">
        <v>3743</v>
      </c>
      <c r="C2231" s="4" t="s">
        <v>3744</v>
      </c>
    </row>
    <row r="2232" customFormat="false" ht="12.75" hidden="false" customHeight="false" outlineLevel="0" collapsed="false">
      <c r="A2232" s="3" t="s">
        <v>3624</v>
      </c>
      <c r="B2232" s="3" t="s">
        <v>3745</v>
      </c>
      <c r="C2232" s="4" t="s">
        <v>3746</v>
      </c>
    </row>
    <row r="2233" customFormat="false" ht="12.75" hidden="false" customHeight="false" outlineLevel="0" collapsed="false">
      <c r="A2233" s="3" t="s">
        <v>3624</v>
      </c>
      <c r="B2233" s="3" t="s">
        <v>3747</v>
      </c>
      <c r="C2233" s="4" t="s">
        <v>3746</v>
      </c>
    </row>
    <row r="2234" customFormat="false" ht="12.75" hidden="false" customHeight="false" outlineLevel="0" collapsed="false">
      <c r="A2234" s="3" t="s">
        <v>3624</v>
      </c>
      <c r="B2234" s="3" t="s">
        <v>3748</v>
      </c>
      <c r="C2234" s="4" t="s">
        <v>3749</v>
      </c>
    </row>
    <row r="2235" customFormat="false" ht="12.75" hidden="false" customHeight="false" outlineLevel="0" collapsed="false">
      <c r="A2235" s="3" t="s">
        <v>3624</v>
      </c>
      <c r="B2235" s="3" t="s">
        <v>3750</v>
      </c>
      <c r="C2235" s="4" t="s">
        <v>3751</v>
      </c>
    </row>
    <row r="2236" customFormat="false" ht="12.75" hidden="false" customHeight="false" outlineLevel="0" collapsed="false">
      <c r="A2236" s="3" t="s">
        <v>3624</v>
      </c>
      <c r="B2236" s="3" t="s">
        <v>3752</v>
      </c>
      <c r="C2236" s="4" t="s">
        <v>3753</v>
      </c>
    </row>
    <row r="2237" customFormat="false" ht="12.75" hidden="false" customHeight="false" outlineLevel="0" collapsed="false">
      <c r="A2237" s="3" t="s">
        <v>3624</v>
      </c>
      <c r="B2237" s="3" t="s">
        <v>3754</v>
      </c>
      <c r="C2237" s="4" t="s">
        <v>3755</v>
      </c>
    </row>
    <row r="2238" customFormat="false" ht="12.75" hidden="false" customHeight="false" outlineLevel="0" collapsed="false">
      <c r="A2238" s="3" t="s">
        <v>3624</v>
      </c>
      <c r="B2238" s="3" t="s">
        <v>3756</v>
      </c>
      <c r="C2238" s="4" t="s">
        <v>3757</v>
      </c>
    </row>
    <row r="2239" customFormat="false" ht="12.75" hidden="false" customHeight="false" outlineLevel="0" collapsed="false">
      <c r="A2239" s="3" t="s">
        <v>3624</v>
      </c>
      <c r="B2239" s="3" t="s">
        <v>3758</v>
      </c>
      <c r="C2239" s="4" t="s">
        <v>3757</v>
      </c>
    </row>
    <row r="2240" customFormat="false" ht="12.75" hidden="false" customHeight="false" outlineLevel="0" collapsed="false">
      <c r="A2240" s="3" t="s">
        <v>3624</v>
      </c>
      <c r="B2240" s="3" t="s">
        <v>3759</v>
      </c>
      <c r="C2240" s="4" t="s">
        <v>3757</v>
      </c>
    </row>
    <row r="2241" customFormat="false" ht="12.75" hidden="false" customHeight="false" outlineLevel="0" collapsed="false">
      <c r="A2241" s="3" t="s">
        <v>3624</v>
      </c>
      <c r="B2241" s="3" t="s">
        <v>3760</v>
      </c>
      <c r="C2241" s="4" t="s">
        <v>3761</v>
      </c>
    </row>
    <row r="2242" customFormat="false" ht="12.75" hidden="false" customHeight="false" outlineLevel="0" collapsed="false">
      <c r="A2242" s="3" t="s">
        <v>3624</v>
      </c>
      <c r="B2242" s="3" t="s">
        <v>3762</v>
      </c>
      <c r="C2242" s="4" t="s">
        <v>3763</v>
      </c>
    </row>
    <row r="2243" customFormat="false" ht="12.75" hidden="false" customHeight="false" outlineLevel="0" collapsed="false">
      <c r="A2243" s="3" t="s">
        <v>3624</v>
      </c>
      <c r="B2243" s="3" t="s">
        <v>3764</v>
      </c>
      <c r="C2243" s="4" t="s">
        <v>3765</v>
      </c>
    </row>
    <row r="2244" customFormat="false" ht="12.75" hidden="false" customHeight="false" outlineLevel="0" collapsed="false">
      <c r="A2244" s="3" t="s">
        <v>3624</v>
      </c>
      <c r="B2244" s="3" t="s">
        <v>3766</v>
      </c>
      <c r="C2244" s="4" t="s">
        <v>3765</v>
      </c>
    </row>
    <row r="2245" customFormat="false" ht="12.75" hidden="false" customHeight="false" outlineLevel="0" collapsed="false">
      <c r="A2245" s="3" t="s">
        <v>3624</v>
      </c>
      <c r="B2245" s="3" t="s">
        <v>3767</v>
      </c>
      <c r="C2245" s="4" t="s">
        <v>3768</v>
      </c>
    </row>
    <row r="2246" customFormat="false" ht="12.75" hidden="false" customHeight="false" outlineLevel="0" collapsed="false">
      <c r="A2246" s="3" t="s">
        <v>3624</v>
      </c>
      <c r="B2246" s="3" t="s">
        <v>3769</v>
      </c>
      <c r="C2246" s="4" t="s">
        <v>3770</v>
      </c>
    </row>
    <row r="2247" customFormat="false" ht="12.75" hidden="false" customHeight="false" outlineLevel="0" collapsed="false">
      <c r="A2247" s="3" t="s">
        <v>3624</v>
      </c>
      <c r="B2247" s="3" t="s">
        <v>3771</v>
      </c>
      <c r="C2247" s="4" t="s">
        <v>3772</v>
      </c>
    </row>
    <row r="2248" customFormat="false" ht="12.75" hidden="false" customHeight="false" outlineLevel="0" collapsed="false">
      <c r="A2248" s="3" t="s">
        <v>3624</v>
      </c>
      <c r="B2248" s="3" t="s">
        <v>3773</v>
      </c>
      <c r="C2248" s="4" t="s">
        <v>3772</v>
      </c>
    </row>
    <row r="2249" customFormat="false" ht="12.75" hidden="false" customHeight="false" outlineLevel="0" collapsed="false">
      <c r="A2249" s="3" t="s">
        <v>3624</v>
      </c>
      <c r="B2249" s="3" t="s">
        <v>3774</v>
      </c>
      <c r="C2249" s="4" t="s">
        <v>3772</v>
      </c>
    </row>
    <row r="2250" customFormat="false" ht="12.75" hidden="false" customHeight="false" outlineLevel="0" collapsed="false">
      <c r="A2250" s="3" t="s">
        <v>3624</v>
      </c>
      <c r="B2250" s="3" t="s">
        <v>3775</v>
      </c>
      <c r="C2250" s="4" t="s">
        <v>3776</v>
      </c>
    </row>
    <row r="2251" customFormat="false" ht="12.75" hidden="false" customHeight="false" outlineLevel="0" collapsed="false">
      <c r="A2251" s="3" t="s">
        <v>3624</v>
      </c>
      <c r="B2251" s="3" t="s">
        <v>3777</v>
      </c>
      <c r="C2251" s="4" t="s">
        <v>3778</v>
      </c>
    </row>
    <row r="2252" customFormat="false" ht="12.75" hidden="false" customHeight="false" outlineLevel="0" collapsed="false">
      <c r="A2252" s="3" t="s">
        <v>3624</v>
      </c>
      <c r="B2252" s="3" t="s">
        <v>3779</v>
      </c>
      <c r="C2252" s="4" t="s">
        <v>3778</v>
      </c>
    </row>
    <row r="2253" customFormat="false" ht="12.75" hidden="false" customHeight="false" outlineLevel="0" collapsed="false">
      <c r="A2253" s="3" t="s">
        <v>3624</v>
      </c>
      <c r="B2253" s="3" t="s">
        <v>3780</v>
      </c>
      <c r="C2253" s="4" t="s">
        <v>3778</v>
      </c>
    </row>
    <row r="2254" customFormat="false" ht="12.75" hidden="false" customHeight="false" outlineLevel="0" collapsed="false">
      <c r="A2254" s="3" t="s">
        <v>3624</v>
      </c>
      <c r="B2254" s="3" t="s">
        <v>3781</v>
      </c>
      <c r="C2254" s="4" t="s">
        <v>3782</v>
      </c>
    </row>
    <row r="2255" customFormat="false" ht="12.75" hidden="false" customHeight="false" outlineLevel="0" collapsed="false">
      <c r="A2255" s="3" t="s">
        <v>3624</v>
      </c>
      <c r="B2255" s="3" t="s">
        <v>3783</v>
      </c>
      <c r="C2255" s="4" t="s">
        <v>3782</v>
      </c>
    </row>
    <row r="2256" customFormat="false" ht="12.75" hidden="false" customHeight="false" outlineLevel="0" collapsed="false">
      <c r="A2256" s="3" t="s">
        <v>3624</v>
      </c>
      <c r="B2256" s="3" t="s">
        <v>3784</v>
      </c>
      <c r="C2256" s="4" t="s">
        <v>3782</v>
      </c>
    </row>
    <row r="2257" customFormat="false" ht="12.75" hidden="false" customHeight="false" outlineLevel="0" collapsed="false">
      <c r="A2257" s="3" t="s">
        <v>3624</v>
      </c>
      <c r="B2257" s="3" t="s">
        <v>3785</v>
      </c>
      <c r="C2257" s="4" t="s">
        <v>3786</v>
      </c>
    </row>
    <row r="2258" customFormat="false" ht="12.75" hidden="false" customHeight="false" outlineLevel="0" collapsed="false">
      <c r="A2258" s="3" t="s">
        <v>3624</v>
      </c>
      <c r="B2258" s="3" t="s">
        <v>3787</v>
      </c>
      <c r="C2258" s="4" t="s">
        <v>3786</v>
      </c>
    </row>
    <row r="2259" customFormat="false" ht="12.75" hidden="false" customHeight="false" outlineLevel="0" collapsed="false">
      <c r="A2259" s="3" t="s">
        <v>3624</v>
      </c>
      <c r="B2259" s="3" t="s">
        <v>3788</v>
      </c>
      <c r="C2259" s="4" t="s">
        <v>3789</v>
      </c>
    </row>
    <row r="2260" customFormat="false" ht="12.75" hidden="false" customHeight="false" outlineLevel="0" collapsed="false">
      <c r="A2260" s="3" t="s">
        <v>3624</v>
      </c>
      <c r="B2260" s="3" t="s">
        <v>3790</v>
      </c>
      <c r="C2260" s="4" t="s">
        <v>3789</v>
      </c>
    </row>
    <row r="2261" customFormat="false" ht="12.75" hidden="false" customHeight="false" outlineLevel="0" collapsed="false">
      <c r="A2261" s="3" t="s">
        <v>3624</v>
      </c>
      <c r="B2261" s="3" t="s">
        <v>3791</v>
      </c>
      <c r="C2261" s="4" t="s">
        <v>3792</v>
      </c>
    </row>
    <row r="2262" customFormat="false" ht="12.75" hidden="false" customHeight="false" outlineLevel="0" collapsed="false">
      <c r="A2262" s="3" t="s">
        <v>3624</v>
      </c>
      <c r="B2262" s="3" t="s">
        <v>3793</v>
      </c>
      <c r="C2262" s="4" t="s">
        <v>3794</v>
      </c>
    </row>
    <row r="2263" customFormat="false" ht="12.75" hidden="false" customHeight="false" outlineLevel="0" collapsed="false">
      <c r="A2263" s="3" t="s">
        <v>3624</v>
      </c>
      <c r="B2263" s="3" t="s">
        <v>3795</v>
      </c>
      <c r="C2263" s="4" t="s">
        <v>3794</v>
      </c>
    </row>
    <row r="2264" customFormat="false" ht="12.75" hidden="false" customHeight="false" outlineLevel="0" collapsed="false">
      <c r="A2264" s="3" t="s">
        <v>3624</v>
      </c>
      <c r="B2264" s="3" t="s">
        <v>3796</v>
      </c>
      <c r="C2264" s="4" t="s">
        <v>3794</v>
      </c>
    </row>
    <row r="2265" customFormat="false" ht="12.75" hidden="false" customHeight="false" outlineLevel="0" collapsed="false">
      <c r="A2265" s="3" t="s">
        <v>3624</v>
      </c>
      <c r="B2265" s="3" t="s">
        <v>3797</v>
      </c>
      <c r="C2265" s="4" t="s">
        <v>3798</v>
      </c>
    </row>
    <row r="2266" customFormat="false" ht="12.75" hidden="false" customHeight="false" outlineLevel="0" collapsed="false">
      <c r="A2266" s="3" t="s">
        <v>3624</v>
      </c>
      <c r="B2266" s="3" t="s">
        <v>3799</v>
      </c>
      <c r="C2266" s="4" t="s">
        <v>3800</v>
      </c>
    </row>
    <row r="2267" customFormat="false" ht="12.75" hidden="false" customHeight="false" outlineLevel="0" collapsed="false">
      <c r="A2267" s="3" t="s">
        <v>3624</v>
      </c>
      <c r="B2267" s="3" t="s">
        <v>3801</v>
      </c>
      <c r="C2267" s="4" t="s">
        <v>3802</v>
      </c>
    </row>
    <row r="2268" customFormat="false" ht="12.75" hidden="false" customHeight="false" outlineLevel="0" collapsed="false">
      <c r="A2268" s="3" t="s">
        <v>3624</v>
      </c>
      <c r="B2268" s="3" t="s">
        <v>3803</v>
      </c>
      <c r="C2268" s="4" t="s">
        <v>3802</v>
      </c>
    </row>
    <row r="2269" customFormat="false" ht="12.75" hidden="false" customHeight="false" outlineLevel="0" collapsed="false">
      <c r="A2269" s="3" t="s">
        <v>3624</v>
      </c>
      <c r="B2269" s="3" t="s">
        <v>3804</v>
      </c>
      <c r="C2269" s="4" t="s">
        <v>3802</v>
      </c>
    </row>
    <row r="2270" customFormat="false" ht="12.75" hidden="false" customHeight="false" outlineLevel="0" collapsed="false">
      <c r="A2270" s="3" t="s">
        <v>3624</v>
      </c>
      <c r="B2270" s="3" t="s">
        <v>3805</v>
      </c>
      <c r="C2270" s="4" t="s">
        <v>3806</v>
      </c>
    </row>
    <row r="2271" customFormat="false" ht="12.75" hidden="false" customHeight="false" outlineLevel="0" collapsed="false">
      <c r="A2271" s="3" t="s">
        <v>3624</v>
      </c>
      <c r="B2271" s="3" t="s">
        <v>3807</v>
      </c>
      <c r="C2271" s="4" t="s">
        <v>3806</v>
      </c>
    </row>
    <row r="2272" customFormat="false" ht="12.75" hidden="false" customHeight="false" outlineLevel="0" collapsed="false">
      <c r="A2272" s="3" t="s">
        <v>3624</v>
      </c>
      <c r="B2272" s="3" t="s">
        <v>3808</v>
      </c>
      <c r="C2272" s="4" t="s">
        <v>3806</v>
      </c>
    </row>
    <row r="2273" customFormat="false" ht="12.75" hidden="false" customHeight="false" outlineLevel="0" collapsed="false">
      <c r="A2273" s="3" t="s">
        <v>3624</v>
      </c>
      <c r="B2273" s="3" t="s">
        <v>3809</v>
      </c>
      <c r="C2273" s="4" t="s">
        <v>3810</v>
      </c>
    </row>
    <row r="2274" customFormat="false" ht="12.75" hidden="false" customHeight="false" outlineLevel="0" collapsed="false">
      <c r="A2274" s="3" t="s">
        <v>3624</v>
      </c>
      <c r="B2274" s="3" t="s">
        <v>3811</v>
      </c>
      <c r="C2274" s="4" t="s">
        <v>3812</v>
      </c>
    </row>
    <row r="2275" customFormat="false" ht="12.75" hidden="false" customHeight="false" outlineLevel="0" collapsed="false">
      <c r="A2275" s="3" t="s">
        <v>3624</v>
      </c>
      <c r="B2275" s="3" t="s">
        <v>3813</v>
      </c>
      <c r="C2275" s="4" t="s">
        <v>3814</v>
      </c>
    </row>
    <row r="2276" customFormat="false" ht="12.75" hidden="false" customHeight="false" outlineLevel="0" collapsed="false">
      <c r="A2276" s="3" t="s">
        <v>3624</v>
      </c>
      <c r="B2276" s="3" t="s">
        <v>3815</v>
      </c>
      <c r="C2276" s="4" t="s">
        <v>3816</v>
      </c>
    </row>
    <row r="2277" customFormat="false" ht="12.75" hidden="false" customHeight="false" outlineLevel="0" collapsed="false">
      <c r="A2277" s="3" t="s">
        <v>3624</v>
      </c>
      <c r="B2277" s="3" t="s">
        <v>3817</v>
      </c>
      <c r="C2277" s="4" t="s">
        <v>3816</v>
      </c>
    </row>
    <row r="2278" customFormat="false" ht="12.75" hidden="false" customHeight="false" outlineLevel="0" collapsed="false">
      <c r="A2278" s="3" t="s">
        <v>3624</v>
      </c>
      <c r="B2278" s="3" t="s">
        <v>3818</v>
      </c>
      <c r="C2278" s="4" t="s">
        <v>3816</v>
      </c>
    </row>
    <row r="2279" customFormat="false" ht="12.75" hidden="false" customHeight="false" outlineLevel="0" collapsed="false">
      <c r="A2279" s="3" t="s">
        <v>3624</v>
      </c>
      <c r="B2279" s="3" t="s">
        <v>3819</v>
      </c>
      <c r="C2279" s="4" t="s">
        <v>3820</v>
      </c>
    </row>
    <row r="2280" customFormat="false" ht="12.75" hidden="false" customHeight="false" outlineLevel="0" collapsed="false">
      <c r="A2280" s="3" t="s">
        <v>3624</v>
      </c>
      <c r="B2280" s="3" t="s">
        <v>3821</v>
      </c>
      <c r="C2280" s="4" t="s">
        <v>3820</v>
      </c>
    </row>
    <row r="2281" customFormat="false" ht="12.75" hidden="false" customHeight="false" outlineLevel="0" collapsed="false">
      <c r="A2281" s="3" t="s">
        <v>3624</v>
      </c>
      <c r="B2281" s="3" t="s">
        <v>3822</v>
      </c>
      <c r="C2281" s="4" t="s">
        <v>3820</v>
      </c>
    </row>
    <row r="2282" customFormat="false" ht="12.75" hidden="false" customHeight="false" outlineLevel="0" collapsed="false">
      <c r="A2282" s="3" t="s">
        <v>3624</v>
      </c>
      <c r="B2282" s="3" t="s">
        <v>3823</v>
      </c>
      <c r="C2282" s="4" t="s">
        <v>3824</v>
      </c>
    </row>
    <row r="2283" customFormat="false" ht="12.75" hidden="false" customHeight="false" outlineLevel="0" collapsed="false">
      <c r="A2283" s="3" t="s">
        <v>3624</v>
      </c>
      <c r="B2283" s="3" t="s">
        <v>3825</v>
      </c>
      <c r="C2283" s="4" t="s">
        <v>3824</v>
      </c>
    </row>
    <row r="2284" customFormat="false" ht="12.75" hidden="false" customHeight="false" outlineLevel="0" collapsed="false">
      <c r="A2284" s="3" t="s">
        <v>3624</v>
      </c>
      <c r="B2284" s="3" t="s">
        <v>3826</v>
      </c>
      <c r="C2284" s="4" t="s">
        <v>3827</v>
      </c>
    </row>
    <row r="2285" customFormat="false" ht="12.75" hidden="false" customHeight="false" outlineLevel="0" collapsed="false">
      <c r="A2285" s="3" t="s">
        <v>3624</v>
      </c>
      <c r="B2285" s="3" t="s">
        <v>3828</v>
      </c>
      <c r="C2285" s="4" t="s">
        <v>3829</v>
      </c>
    </row>
    <row r="2286" customFormat="false" ht="12.75" hidden="false" customHeight="false" outlineLevel="0" collapsed="false">
      <c r="A2286" s="3" t="s">
        <v>3624</v>
      </c>
      <c r="B2286" s="3" t="s">
        <v>3830</v>
      </c>
      <c r="C2286" s="4" t="s">
        <v>3829</v>
      </c>
    </row>
    <row r="2287" customFormat="false" ht="12.75" hidden="false" customHeight="false" outlineLevel="0" collapsed="false">
      <c r="A2287" s="3" t="s">
        <v>3624</v>
      </c>
      <c r="B2287" s="3" t="s">
        <v>3831</v>
      </c>
      <c r="C2287" s="4" t="s">
        <v>3832</v>
      </c>
    </row>
    <row r="2288" customFormat="false" ht="12.75" hidden="false" customHeight="false" outlineLevel="0" collapsed="false">
      <c r="A2288" s="3" t="s">
        <v>3624</v>
      </c>
      <c r="B2288" s="3" t="s">
        <v>3833</v>
      </c>
      <c r="C2288" s="4" t="s">
        <v>3832</v>
      </c>
    </row>
    <row r="2289" customFormat="false" ht="12.75" hidden="false" customHeight="false" outlineLevel="0" collapsed="false">
      <c r="A2289" s="3" t="s">
        <v>3624</v>
      </c>
      <c r="B2289" s="3" t="s">
        <v>3834</v>
      </c>
      <c r="C2289" s="4" t="s">
        <v>3835</v>
      </c>
    </row>
    <row r="2290" customFormat="false" ht="12.75" hidden="false" customHeight="false" outlineLevel="0" collapsed="false">
      <c r="A2290" s="3" t="s">
        <v>3624</v>
      </c>
      <c r="B2290" s="3" t="s">
        <v>3836</v>
      </c>
      <c r="C2290" s="4" t="s">
        <v>3837</v>
      </c>
    </row>
    <row r="2291" customFormat="false" ht="12.75" hidden="false" customHeight="false" outlineLevel="0" collapsed="false">
      <c r="A2291" s="3" t="s">
        <v>3624</v>
      </c>
      <c r="B2291" s="3" t="s">
        <v>3838</v>
      </c>
      <c r="C2291" s="4" t="s">
        <v>3837</v>
      </c>
    </row>
    <row r="2292" customFormat="false" ht="12.75" hidden="false" customHeight="false" outlineLevel="0" collapsed="false">
      <c r="A2292" s="3" t="s">
        <v>3624</v>
      </c>
      <c r="B2292" s="3" t="s">
        <v>3839</v>
      </c>
      <c r="C2292" s="4" t="s">
        <v>3837</v>
      </c>
    </row>
    <row r="2293" customFormat="false" ht="12.75" hidden="false" customHeight="false" outlineLevel="0" collapsed="false">
      <c r="A2293" s="3" t="s">
        <v>3624</v>
      </c>
      <c r="B2293" s="3" t="s">
        <v>3840</v>
      </c>
      <c r="C2293" s="4" t="s">
        <v>3841</v>
      </c>
    </row>
    <row r="2294" customFormat="false" ht="12.75" hidden="false" customHeight="false" outlineLevel="0" collapsed="false">
      <c r="A2294" s="3" t="s">
        <v>3624</v>
      </c>
      <c r="B2294" s="3" t="s">
        <v>3842</v>
      </c>
      <c r="C2294" s="4" t="s">
        <v>3841</v>
      </c>
    </row>
    <row r="2295" customFormat="false" ht="12.75" hidden="false" customHeight="false" outlineLevel="0" collapsed="false">
      <c r="A2295" s="3" t="s">
        <v>3624</v>
      </c>
      <c r="B2295" s="3" t="s">
        <v>3843</v>
      </c>
      <c r="C2295" s="4" t="s">
        <v>3844</v>
      </c>
    </row>
    <row r="2296" customFormat="false" ht="12.75" hidden="false" customHeight="false" outlineLevel="0" collapsed="false">
      <c r="A2296" s="3" t="s">
        <v>3624</v>
      </c>
      <c r="B2296" s="3" t="s">
        <v>3845</v>
      </c>
      <c r="C2296" s="4" t="s">
        <v>3846</v>
      </c>
    </row>
    <row r="2297" customFormat="false" ht="12.75" hidden="false" customHeight="false" outlineLevel="0" collapsed="false">
      <c r="A2297" s="3" t="s">
        <v>3624</v>
      </c>
      <c r="B2297" s="3" t="s">
        <v>3847</v>
      </c>
      <c r="C2297" s="4" t="s">
        <v>3848</v>
      </c>
    </row>
    <row r="2298" customFormat="false" ht="12.75" hidden="false" customHeight="false" outlineLevel="0" collapsed="false">
      <c r="A2298" s="3" t="s">
        <v>3624</v>
      </c>
      <c r="B2298" s="3" t="s">
        <v>3849</v>
      </c>
      <c r="C2298" s="4" t="s">
        <v>3850</v>
      </c>
    </row>
    <row r="2299" customFormat="false" ht="12.75" hidden="false" customHeight="false" outlineLevel="0" collapsed="false">
      <c r="A2299" s="3" t="s">
        <v>3624</v>
      </c>
      <c r="B2299" s="3" t="s">
        <v>3851</v>
      </c>
      <c r="C2299" s="4" t="s">
        <v>3852</v>
      </c>
    </row>
    <row r="2300" customFormat="false" ht="12.75" hidden="false" customHeight="false" outlineLevel="0" collapsed="false">
      <c r="A2300" s="3" t="s">
        <v>3624</v>
      </c>
      <c r="B2300" s="3" t="s">
        <v>3853</v>
      </c>
      <c r="C2300" s="4" t="s">
        <v>3854</v>
      </c>
    </row>
    <row r="2301" customFormat="false" ht="12.75" hidden="false" customHeight="false" outlineLevel="0" collapsed="false">
      <c r="A2301" s="3" t="s">
        <v>3624</v>
      </c>
      <c r="B2301" s="3" t="s">
        <v>3855</v>
      </c>
      <c r="C2301" s="4" t="s">
        <v>3856</v>
      </c>
    </row>
    <row r="2302" customFormat="false" ht="12.75" hidden="false" customHeight="false" outlineLevel="0" collapsed="false">
      <c r="A2302" s="3" t="s">
        <v>3624</v>
      </c>
      <c r="B2302" s="3" t="s">
        <v>3857</v>
      </c>
      <c r="C2302" s="4" t="s">
        <v>3856</v>
      </c>
    </row>
    <row r="2303" customFormat="false" ht="12.75" hidden="false" customHeight="false" outlineLevel="0" collapsed="false">
      <c r="A2303" s="3" t="s">
        <v>3624</v>
      </c>
      <c r="B2303" s="3" t="s">
        <v>3858</v>
      </c>
      <c r="C2303" s="4" t="s">
        <v>3856</v>
      </c>
    </row>
    <row r="2304" customFormat="false" ht="12.75" hidden="false" customHeight="false" outlineLevel="0" collapsed="false">
      <c r="A2304" s="3" t="s">
        <v>3624</v>
      </c>
      <c r="B2304" s="3" t="s">
        <v>3859</v>
      </c>
      <c r="C2304" s="4" t="s">
        <v>3860</v>
      </c>
    </row>
    <row r="2305" customFormat="false" ht="12.75" hidden="false" customHeight="false" outlineLevel="0" collapsed="false">
      <c r="A2305" s="3" t="s">
        <v>3624</v>
      </c>
      <c r="B2305" s="3" t="s">
        <v>3861</v>
      </c>
      <c r="C2305" s="4" t="s">
        <v>3860</v>
      </c>
    </row>
    <row r="2306" customFormat="false" ht="12.75" hidden="false" customHeight="false" outlineLevel="0" collapsed="false">
      <c r="A2306" s="3" t="s">
        <v>3624</v>
      </c>
      <c r="B2306" s="3" t="s">
        <v>3862</v>
      </c>
      <c r="C2306" s="4" t="s">
        <v>3863</v>
      </c>
    </row>
    <row r="2307" customFormat="false" ht="12.75" hidden="false" customHeight="false" outlineLevel="0" collapsed="false">
      <c r="A2307" s="3" t="s">
        <v>3624</v>
      </c>
      <c r="B2307" s="3" t="s">
        <v>3864</v>
      </c>
      <c r="C2307" s="4" t="s">
        <v>3865</v>
      </c>
    </row>
    <row r="2308" customFormat="false" ht="12.75" hidden="false" customHeight="false" outlineLevel="0" collapsed="false">
      <c r="A2308" s="3" t="s">
        <v>3624</v>
      </c>
      <c r="B2308" s="3" t="s">
        <v>3866</v>
      </c>
      <c r="C2308" s="4" t="s">
        <v>3867</v>
      </c>
    </row>
    <row r="2309" customFormat="false" ht="12.75" hidden="false" customHeight="false" outlineLevel="0" collapsed="false">
      <c r="A2309" s="3" t="s">
        <v>3624</v>
      </c>
      <c r="B2309" s="3" t="s">
        <v>3868</v>
      </c>
      <c r="C2309" s="4" t="s">
        <v>3869</v>
      </c>
    </row>
    <row r="2310" customFormat="false" ht="12.75" hidden="false" customHeight="false" outlineLevel="0" collapsed="false">
      <c r="A2310" s="3" t="s">
        <v>3624</v>
      </c>
      <c r="B2310" s="3" t="s">
        <v>3870</v>
      </c>
      <c r="C2310" s="4" t="s">
        <v>3869</v>
      </c>
    </row>
    <row r="2311" customFormat="false" ht="12.75" hidden="false" customHeight="false" outlineLevel="0" collapsed="false">
      <c r="A2311" s="3" t="s">
        <v>3624</v>
      </c>
      <c r="B2311" s="3" t="s">
        <v>3871</v>
      </c>
      <c r="C2311" s="4" t="s">
        <v>3872</v>
      </c>
    </row>
    <row r="2312" customFormat="false" ht="12.75" hidden="false" customHeight="false" outlineLevel="0" collapsed="false">
      <c r="A2312" s="3" t="s">
        <v>3624</v>
      </c>
      <c r="B2312" s="3" t="s">
        <v>3873</v>
      </c>
      <c r="C2312" s="4" t="s">
        <v>3874</v>
      </c>
    </row>
    <row r="2313" customFormat="false" ht="12.75" hidden="false" customHeight="false" outlineLevel="0" collapsed="false">
      <c r="A2313" s="3" t="s">
        <v>3624</v>
      </c>
      <c r="B2313" s="3" t="s">
        <v>3875</v>
      </c>
      <c r="C2313" s="4" t="s">
        <v>3876</v>
      </c>
    </row>
    <row r="2314" customFormat="false" ht="12.75" hidden="false" customHeight="false" outlineLevel="0" collapsed="false">
      <c r="A2314" s="3" t="s">
        <v>3624</v>
      </c>
      <c r="B2314" s="3" t="s">
        <v>3877</v>
      </c>
      <c r="C2314" s="4" t="s">
        <v>3878</v>
      </c>
    </row>
    <row r="2315" customFormat="false" ht="12.75" hidden="false" customHeight="false" outlineLevel="0" collapsed="false">
      <c r="A2315" s="3" t="s">
        <v>3624</v>
      </c>
      <c r="B2315" s="3" t="s">
        <v>3879</v>
      </c>
      <c r="C2315" s="4" t="s">
        <v>3880</v>
      </c>
    </row>
    <row r="2316" customFormat="false" ht="12.75" hidden="false" customHeight="false" outlineLevel="0" collapsed="false">
      <c r="A2316" s="3" t="s">
        <v>3624</v>
      </c>
      <c r="B2316" s="3" t="s">
        <v>3881</v>
      </c>
      <c r="C2316" s="4" t="s">
        <v>3880</v>
      </c>
    </row>
    <row r="2317" customFormat="false" ht="12.75" hidden="false" customHeight="false" outlineLevel="0" collapsed="false">
      <c r="A2317" s="3" t="s">
        <v>3624</v>
      </c>
      <c r="B2317" s="3" t="s">
        <v>3882</v>
      </c>
      <c r="C2317" s="4" t="s">
        <v>3883</v>
      </c>
    </row>
    <row r="2318" customFormat="false" ht="12.75" hidden="false" customHeight="false" outlineLevel="0" collapsed="false">
      <c r="A2318" s="3" t="s">
        <v>3624</v>
      </c>
      <c r="B2318" s="3" t="s">
        <v>3884</v>
      </c>
      <c r="C2318" s="4" t="s">
        <v>3885</v>
      </c>
    </row>
    <row r="2319" customFormat="false" ht="12.75" hidden="false" customHeight="false" outlineLevel="0" collapsed="false">
      <c r="A2319" s="3" t="s">
        <v>3624</v>
      </c>
      <c r="B2319" s="3" t="s">
        <v>3886</v>
      </c>
      <c r="C2319" s="4" t="s">
        <v>3887</v>
      </c>
    </row>
    <row r="2320" customFormat="false" ht="12.75" hidden="false" customHeight="false" outlineLevel="0" collapsed="false">
      <c r="A2320" s="3" t="s">
        <v>3624</v>
      </c>
      <c r="B2320" s="3" t="s">
        <v>3888</v>
      </c>
      <c r="C2320" s="4" t="s">
        <v>3889</v>
      </c>
    </row>
    <row r="2321" customFormat="false" ht="12.75" hidden="false" customHeight="false" outlineLevel="0" collapsed="false">
      <c r="A2321" s="3" t="s">
        <v>3624</v>
      </c>
      <c r="B2321" s="3" t="s">
        <v>3890</v>
      </c>
      <c r="C2321" s="4" t="s">
        <v>3891</v>
      </c>
    </row>
    <row r="2322" customFormat="false" ht="12.75" hidden="false" customHeight="false" outlineLevel="0" collapsed="false">
      <c r="A2322" s="3" t="s">
        <v>3624</v>
      </c>
      <c r="B2322" s="3" t="s">
        <v>3892</v>
      </c>
      <c r="C2322" s="4" t="s">
        <v>3893</v>
      </c>
    </row>
    <row r="2323" customFormat="false" ht="12.75" hidden="false" customHeight="false" outlineLevel="0" collapsed="false">
      <c r="A2323" s="3" t="s">
        <v>3624</v>
      </c>
      <c r="B2323" s="3" t="s">
        <v>3894</v>
      </c>
      <c r="C2323" s="4" t="s">
        <v>3895</v>
      </c>
    </row>
    <row r="2324" customFormat="false" ht="12.75" hidden="false" customHeight="false" outlineLevel="0" collapsed="false">
      <c r="A2324" s="3" t="s">
        <v>3624</v>
      </c>
      <c r="B2324" s="3" t="s">
        <v>3896</v>
      </c>
      <c r="C2324" s="4" t="s">
        <v>3897</v>
      </c>
    </row>
    <row r="2325" customFormat="false" ht="12.75" hidden="false" customHeight="false" outlineLevel="0" collapsed="false">
      <c r="A2325" s="3" t="s">
        <v>3624</v>
      </c>
      <c r="B2325" s="3" t="s">
        <v>3898</v>
      </c>
      <c r="C2325" s="4" t="s">
        <v>3899</v>
      </c>
    </row>
    <row r="2326" customFormat="false" ht="12.75" hidden="false" customHeight="false" outlineLevel="0" collapsed="false">
      <c r="A2326" s="3" t="s">
        <v>3624</v>
      </c>
      <c r="B2326" s="3" t="s">
        <v>3900</v>
      </c>
      <c r="C2326" s="4" t="s">
        <v>3901</v>
      </c>
    </row>
    <row r="2327" customFormat="false" ht="12.75" hidden="false" customHeight="false" outlineLevel="0" collapsed="false">
      <c r="A2327" s="3" t="s">
        <v>3624</v>
      </c>
      <c r="B2327" s="3" t="s">
        <v>3902</v>
      </c>
      <c r="C2327" s="4" t="s">
        <v>3903</v>
      </c>
    </row>
    <row r="2328" customFormat="false" ht="12.75" hidden="false" customHeight="false" outlineLevel="0" collapsed="false">
      <c r="A2328" s="3" t="s">
        <v>3624</v>
      </c>
      <c r="B2328" s="3" t="s">
        <v>3904</v>
      </c>
      <c r="C2328" s="4" t="s">
        <v>3903</v>
      </c>
    </row>
    <row r="2329" customFormat="false" ht="12.75" hidden="false" customHeight="false" outlineLevel="0" collapsed="false">
      <c r="A2329" s="3" t="s">
        <v>3624</v>
      </c>
      <c r="B2329" s="3" t="s">
        <v>3905</v>
      </c>
      <c r="C2329" s="4" t="s">
        <v>3906</v>
      </c>
    </row>
    <row r="2330" customFormat="false" ht="12.75" hidden="false" customHeight="false" outlineLevel="0" collapsed="false">
      <c r="A2330" s="3" t="s">
        <v>3624</v>
      </c>
      <c r="B2330" s="3" t="s">
        <v>3907</v>
      </c>
      <c r="C2330" s="4" t="s">
        <v>3908</v>
      </c>
    </row>
    <row r="2331" customFormat="false" ht="12.75" hidden="false" customHeight="false" outlineLevel="0" collapsed="false">
      <c r="A2331" s="3" t="s">
        <v>3624</v>
      </c>
      <c r="B2331" s="3" t="s">
        <v>3909</v>
      </c>
      <c r="C2331" s="4" t="s">
        <v>3910</v>
      </c>
    </row>
    <row r="2332" customFormat="false" ht="12.75" hidden="false" customHeight="false" outlineLevel="0" collapsed="false">
      <c r="A2332" s="3" t="s">
        <v>3624</v>
      </c>
      <c r="B2332" s="3" t="s">
        <v>3911</v>
      </c>
      <c r="C2332" s="4" t="s">
        <v>3912</v>
      </c>
    </row>
    <row r="2333" customFormat="false" ht="12.75" hidden="false" customHeight="false" outlineLevel="0" collapsed="false">
      <c r="A2333" s="3" t="s">
        <v>3624</v>
      </c>
      <c r="B2333" s="3" t="s">
        <v>3913</v>
      </c>
      <c r="C2333" s="4" t="s">
        <v>3914</v>
      </c>
    </row>
    <row r="2334" customFormat="false" ht="12.75" hidden="false" customHeight="false" outlineLevel="0" collapsed="false">
      <c r="A2334" s="3" t="s">
        <v>3624</v>
      </c>
      <c r="B2334" s="3" t="s">
        <v>3915</v>
      </c>
      <c r="C2334" s="4" t="s">
        <v>3916</v>
      </c>
    </row>
    <row r="2335" customFormat="false" ht="12.75" hidden="false" customHeight="false" outlineLevel="0" collapsed="false">
      <c r="A2335" s="3" t="s">
        <v>3624</v>
      </c>
      <c r="B2335" s="3" t="s">
        <v>3917</v>
      </c>
      <c r="C2335" s="4" t="s">
        <v>3918</v>
      </c>
    </row>
    <row r="2336" customFormat="false" ht="12.75" hidden="false" customHeight="false" outlineLevel="0" collapsed="false">
      <c r="A2336" s="3" t="s">
        <v>3624</v>
      </c>
      <c r="B2336" s="3" t="s">
        <v>3919</v>
      </c>
      <c r="C2336" s="4" t="s">
        <v>3920</v>
      </c>
    </row>
    <row r="2337" customFormat="false" ht="12.75" hidden="false" customHeight="false" outlineLevel="0" collapsed="false">
      <c r="A2337" s="3" t="s">
        <v>3624</v>
      </c>
      <c r="B2337" s="3" t="s">
        <v>3921</v>
      </c>
      <c r="C2337" s="4" t="s">
        <v>3922</v>
      </c>
    </row>
    <row r="2338" customFormat="false" ht="12.75" hidden="false" customHeight="false" outlineLevel="0" collapsed="false">
      <c r="A2338" s="3" t="s">
        <v>3624</v>
      </c>
      <c r="B2338" s="3" t="s">
        <v>3923</v>
      </c>
      <c r="C2338" s="4" t="s">
        <v>3924</v>
      </c>
    </row>
    <row r="2339" customFormat="false" ht="12.75" hidden="false" customHeight="false" outlineLevel="0" collapsed="false">
      <c r="A2339" s="3" t="s">
        <v>3624</v>
      </c>
      <c r="B2339" s="3" t="s">
        <v>3925</v>
      </c>
      <c r="C2339" s="4" t="s">
        <v>3924</v>
      </c>
    </row>
    <row r="2340" customFormat="false" ht="12.75" hidden="false" customHeight="false" outlineLevel="0" collapsed="false">
      <c r="A2340" s="3" t="s">
        <v>3624</v>
      </c>
      <c r="B2340" s="3" t="s">
        <v>3926</v>
      </c>
      <c r="C2340" s="4" t="s">
        <v>3924</v>
      </c>
    </row>
    <row r="2341" customFormat="false" ht="12.75" hidden="false" customHeight="false" outlineLevel="0" collapsed="false">
      <c r="A2341" s="3" t="s">
        <v>3624</v>
      </c>
      <c r="B2341" s="3" t="s">
        <v>3927</v>
      </c>
      <c r="C2341" s="4" t="s">
        <v>3928</v>
      </c>
    </row>
    <row r="2342" customFormat="false" ht="12.75" hidden="false" customHeight="false" outlineLevel="0" collapsed="false">
      <c r="A2342" s="3" t="s">
        <v>3624</v>
      </c>
      <c r="B2342" s="3" t="s">
        <v>3929</v>
      </c>
      <c r="C2342" s="4" t="s">
        <v>3930</v>
      </c>
    </row>
    <row r="2343" customFormat="false" ht="12.75" hidden="false" customHeight="false" outlineLevel="0" collapsed="false">
      <c r="A2343" s="3" t="s">
        <v>3624</v>
      </c>
      <c r="B2343" s="3" t="s">
        <v>3931</v>
      </c>
      <c r="C2343" s="4" t="s">
        <v>3932</v>
      </c>
    </row>
    <row r="2344" customFormat="false" ht="12.75" hidden="false" customHeight="false" outlineLevel="0" collapsed="false">
      <c r="A2344" s="3" t="s">
        <v>3624</v>
      </c>
      <c r="B2344" s="3" t="s">
        <v>3933</v>
      </c>
      <c r="C2344" s="4" t="s">
        <v>3934</v>
      </c>
    </row>
    <row r="2345" customFormat="false" ht="12.75" hidden="false" customHeight="false" outlineLevel="0" collapsed="false">
      <c r="A2345" s="3" t="s">
        <v>3624</v>
      </c>
      <c r="B2345" s="3" t="s">
        <v>3935</v>
      </c>
      <c r="C2345" s="4" t="s">
        <v>3936</v>
      </c>
    </row>
    <row r="2346" customFormat="false" ht="12.75" hidden="false" customHeight="false" outlineLevel="0" collapsed="false">
      <c r="A2346" s="3" t="s">
        <v>3624</v>
      </c>
      <c r="B2346" s="3" t="s">
        <v>3937</v>
      </c>
      <c r="C2346" s="4" t="s">
        <v>3936</v>
      </c>
    </row>
    <row r="2347" customFormat="false" ht="12.75" hidden="false" customHeight="false" outlineLevel="0" collapsed="false">
      <c r="A2347" s="3" t="s">
        <v>3624</v>
      </c>
      <c r="B2347" s="3" t="s">
        <v>3938</v>
      </c>
      <c r="C2347" s="4" t="s">
        <v>3939</v>
      </c>
    </row>
    <row r="2348" customFormat="false" ht="12.75" hidden="false" customHeight="false" outlineLevel="0" collapsed="false">
      <c r="A2348" s="3" t="s">
        <v>3624</v>
      </c>
      <c r="B2348" s="3" t="s">
        <v>3940</v>
      </c>
      <c r="C2348" s="4" t="s">
        <v>3941</v>
      </c>
    </row>
    <row r="2349" customFormat="false" ht="12.75" hidden="false" customHeight="false" outlineLevel="0" collapsed="false">
      <c r="A2349" s="3" t="s">
        <v>3624</v>
      </c>
      <c r="B2349" s="3" t="s">
        <v>3942</v>
      </c>
      <c r="C2349" s="4" t="s">
        <v>3943</v>
      </c>
    </row>
    <row r="2350" customFormat="false" ht="12.75" hidden="false" customHeight="false" outlineLevel="0" collapsed="false">
      <c r="A2350" s="3" t="s">
        <v>3624</v>
      </c>
      <c r="B2350" s="3" t="s">
        <v>3944</v>
      </c>
      <c r="C2350" s="4" t="s">
        <v>3945</v>
      </c>
    </row>
    <row r="2351" customFormat="false" ht="12.75" hidden="false" customHeight="false" outlineLevel="0" collapsed="false">
      <c r="A2351" s="3" t="s">
        <v>3624</v>
      </c>
      <c r="B2351" s="3" t="s">
        <v>3946</v>
      </c>
      <c r="C2351" s="4" t="s">
        <v>3945</v>
      </c>
    </row>
    <row r="2352" customFormat="false" ht="12.75" hidden="false" customHeight="false" outlineLevel="0" collapsed="false">
      <c r="A2352" s="3" t="s">
        <v>3624</v>
      </c>
      <c r="B2352" s="3" t="s">
        <v>3947</v>
      </c>
      <c r="C2352" s="4" t="s">
        <v>3945</v>
      </c>
    </row>
    <row r="2353" customFormat="false" ht="12.75" hidden="false" customHeight="false" outlineLevel="0" collapsed="false">
      <c r="A2353" s="3" t="s">
        <v>3624</v>
      </c>
      <c r="B2353" s="3" t="s">
        <v>3948</v>
      </c>
      <c r="C2353" s="4" t="s">
        <v>3949</v>
      </c>
    </row>
    <row r="2354" customFormat="false" ht="12.75" hidden="false" customHeight="false" outlineLevel="0" collapsed="false">
      <c r="A2354" s="3" t="s">
        <v>3624</v>
      </c>
      <c r="B2354" s="3" t="s">
        <v>3950</v>
      </c>
      <c r="C2354" s="4" t="s">
        <v>3951</v>
      </c>
    </row>
    <row r="2355" customFormat="false" ht="12.75" hidden="false" customHeight="false" outlineLevel="0" collapsed="false">
      <c r="A2355" s="3" t="s">
        <v>3624</v>
      </c>
      <c r="B2355" s="3" t="s">
        <v>3952</v>
      </c>
      <c r="C2355" s="4" t="s">
        <v>3953</v>
      </c>
    </row>
    <row r="2356" customFormat="false" ht="12.75" hidden="false" customHeight="false" outlineLevel="0" collapsed="false">
      <c r="A2356" s="3" t="s">
        <v>3624</v>
      </c>
      <c r="B2356" s="3" t="s">
        <v>3954</v>
      </c>
      <c r="C2356" s="4" t="s">
        <v>3955</v>
      </c>
    </row>
    <row r="2357" customFormat="false" ht="12.75" hidden="false" customHeight="false" outlineLevel="0" collapsed="false">
      <c r="A2357" s="3" t="s">
        <v>3624</v>
      </c>
      <c r="B2357" s="3" t="s">
        <v>3956</v>
      </c>
      <c r="C2357" s="4" t="s">
        <v>3957</v>
      </c>
    </row>
    <row r="2358" customFormat="false" ht="12.75" hidden="false" customHeight="false" outlineLevel="0" collapsed="false">
      <c r="A2358" s="3" t="s">
        <v>3624</v>
      </c>
      <c r="B2358" s="3" t="s">
        <v>3958</v>
      </c>
      <c r="C2358" s="4" t="s">
        <v>3957</v>
      </c>
    </row>
    <row r="2359" customFormat="false" ht="12.75" hidden="false" customHeight="false" outlineLevel="0" collapsed="false">
      <c r="A2359" s="3" t="s">
        <v>3624</v>
      </c>
      <c r="B2359" s="3" t="s">
        <v>3959</v>
      </c>
      <c r="C2359" s="4" t="s">
        <v>3960</v>
      </c>
    </row>
    <row r="2360" customFormat="false" ht="12.75" hidden="false" customHeight="false" outlineLevel="0" collapsed="false">
      <c r="A2360" s="3" t="s">
        <v>3624</v>
      </c>
      <c r="B2360" s="3" t="s">
        <v>3961</v>
      </c>
      <c r="C2360" s="4" t="s">
        <v>3962</v>
      </c>
    </row>
    <row r="2361" customFormat="false" ht="12.75" hidden="false" customHeight="false" outlineLevel="0" collapsed="false">
      <c r="A2361" s="3" t="s">
        <v>3624</v>
      </c>
      <c r="B2361" s="3" t="s">
        <v>3963</v>
      </c>
      <c r="C2361" s="4" t="s">
        <v>3962</v>
      </c>
    </row>
    <row r="2362" customFormat="false" ht="12.75" hidden="false" customHeight="false" outlineLevel="0" collapsed="false">
      <c r="A2362" s="3" t="s">
        <v>3624</v>
      </c>
      <c r="B2362" s="3" t="s">
        <v>3964</v>
      </c>
      <c r="C2362" s="4" t="s">
        <v>3965</v>
      </c>
    </row>
    <row r="2363" customFormat="false" ht="12.75" hidden="false" customHeight="false" outlineLevel="0" collapsed="false">
      <c r="A2363" s="3" t="s">
        <v>3624</v>
      </c>
      <c r="B2363" s="3" t="s">
        <v>3966</v>
      </c>
      <c r="C2363" s="4" t="s">
        <v>3965</v>
      </c>
    </row>
    <row r="2364" customFormat="false" ht="12.75" hidden="false" customHeight="false" outlineLevel="0" collapsed="false">
      <c r="A2364" s="3" t="s">
        <v>3624</v>
      </c>
      <c r="B2364" s="3" t="s">
        <v>3967</v>
      </c>
      <c r="C2364" s="4" t="s">
        <v>3968</v>
      </c>
    </row>
    <row r="2365" customFormat="false" ht="12.75" hidden="false" customHeight="false" outlineLevel="0" collapsed="false">
      <c r="A2365" s="3" t="s">
        <v>3624</v>
      </c>
      <c r="B2365" s="3" t="s">
        <v>3969</v>
      </c>
      <c r="C2365" s="4" t="s">
        <v>3968</v>
      </c>
    </row>
    <row r="2366" customFormat="false" ht="12.75" hidden="false" customHeight="false" outlineLevel="0" collapsed="false">
      <c r="A2366" s="3" t="s">
        <v>3624</v>
      </c>
      <c r="B2366" s="3" t="s">
        <v>3970</v>
      </c>
      <c r="C2366" s="4" t="s">
        <v>3971</v>
      </c>
    </row>
    <row r="2367" customFormat="false" ht="12.75" hidden="false" customHeight="false" outlineLevel="0" collapsed="false">
      <c r="A2367" s="3" t="s">
        <v>3624</v>
      </c>
      <c r="B2367" s="3" t="s">
        <v>3972</v>
      </c>
      <c r="C2367" s="4" t="s">
        <v>3973</v>
      </c>
    </row>
    <row r="2368" customFormat="false" ht="12.75" hidden="false" customHeight="false" outlineLevel="0" collapsed="false">
      <c r="A2368" s="3" t="s">
        <v>3624</v>
      </c>
      <c r="B2368" s="3" t="s">
        <v>3974</v>
      </c>
      <c r="C2368" s="4" t="s">
        <v>3973</v>
      </c>
    </row>
    <row r="2369" customFormat="false" ht="12.75" hidden="false" customHeight="false" outlineLevel="0" collapsed="false">
      <c r="A2369" s="3" t="s">
        <v>3624</v>
      </c>
      <c r="B2369" s="3" t="s">
        <v>3975</v>
      </c>
      <c r="C2369" s="4" t="s">
        <v>3976</v>
      </c>
    </row>
    <row r="2370" customFormat="false" ht="12.75" hidden="false" customHeight="false" outlineLevel="0" collapsed="false">
      <c r="A2370" s="3" t="s">
        <v>3624</v>
      </c>
      <c r="B2370" s="3" t="s">
        <v>3977</v>
      </c>
      <c r="C2370" s="4" t="s">
        <v>3978</v>
      </c>
    </row>
    <row r="2371" customFormat="false" ht="12.75" hidden="false" customHeight="false" outlineLevel="0" collapsed="false">
      <c r="A2371" s="3" t="s">
        <v>3624</v>
      </c>
      <c r="B2371" s="3" t="s">
        <v>3979</v>
      </c>
      <c r="C2371" s="4" t="s">
        <v>3980</v>
      </c>
    </row>
    <row r="2372" customFormat="false" ht="12.75" hidden="false" customHeight="false" outlineLevel="0" collapsed="false">
      <c r="A2372" s="3" t="s">
        <v>3624</v>
      </c>
      <c r="B2372" s="3" t="s">
        <v>3981</v>
      </c>
      <c r="C2372" s="4" t="s">
        <v>3982</v>
      </c>
    </row>
    <row r="2373" customFormat="false" ht="12.75" hidden="false" customHeight="false" outlineLevel="0" collapsed="false">
      <c r="A2373" s="3" t="s">
        <v>3624</v>
      </c>
      <c r="B2373" s="3" t="s">
        <v>3983</v>
      </c>
      <c r="C2373" s="4" t="s">
        <v>3982</v>
      </c>
    </row>
    <row r="2374" customFormat="false" ht="12.75" hidden="false" customHeight="false" outlineLevel="0" collapsed="false">
      <c r="A2374" s="3" t="s">
        <v>3624</v>
      </c>
      <c r="B2374" s="3" t="s">
        <v>3984</v>
      </c>
      <c r="C2374" s="4" t="s">
        <v>3985</v>
      </c>
    </row>
    <row r="2375" customFormat="false" ht="12.75" hidden="false" customHeight="false" outlineLevel="0" collapsed="false">
      <c r="A2375" s="3" t="s">
        <v>3624</v>
      </c>
      <c r="B2375" s="3" t="s">
        <v>3986</v>
      </c>
      <c r="C2375" s="4" t="s">
        <v>3987</v>
      </c>
    </row>
    <row r="2376" customFormat="false" ht="12.75" hidden="false" customHeight="false" outlineLevel="0" collapsed="false">
      <c r="A2376" s="3" t="s">
        <v>3624</v>
      </c>
      <c r="B2376" s="3" t="s">
        <v>3988</v>
      </c>
      <c r="C2376" s="4" t="s">
        <v>3989</v>
      </c>
    </row>
    <row r="2377" customFormat="false" ht="12.75" hidden="false" customHeight="false" outlineLevel="0" collapsed="false">
      <c r="A2377" s="3" t="s">
        <v>3624</v>
      </c>
      <c r="B2377" s="3" t="s">
        <v>3990</v>
      </c>
      <c r="C2377" s="4" t="s">
        <v>3989</v>
      </c>
    </row>
    <row r="2378" customFormat="false" ht="12.75" hidden="false" customHeight="false" outlineLevel="0" collapsed="false">
      <c r="A2378" s="3" t="s">
        <v>3624</v>
      </c>
      <c r="B2378" s="3" t="s">
        <v>3991</v>
      </c>
      <c r="C2378" s="4" t="s">
        <v>3992</v>
      </c>
    </row>
    <row r="2379" customFormat="false" ht="12.75" hidden="false" customHeight="false" outlineLevel="0" collapsed="false">
      <c r="A2379" s="3" t="s">
        <v>3624</v>
      </c>
      <c r="B2379" s="3" t="s">
        <v>3993</v>
      </c>
      <c r="C2379" s="4" t="s">
        <v>3994</v>
      </c>
    </row>
    <row r="2380" customFormat="false" ht="12.75" hidden="false" customHeight="false" outlineLevel="0" collapsed="false">
      <c r="A2380" s="3" t="s">
        <v>3624</v>
      </c>
      <c r="B2380" s="3" t="s">
        <v>3995</v>
      </c>
      <c r="C2380" s="4" t="s">
        <v>3996</v>
      </c>
    </row>
    <row r="2381" customFormat="false" ht="12.75" hidden="false" customHeight="false" outlineLevel="0" collapsed="false">
      <c r="A2381" s="3" t="s">
        <v>3624</v>
      </c>
      <c r="B2381" s="3" t="s">
        <v>3997</v>
      </c>
      <c r="C2381" s="4" t="s">
        <v>3998</v>
      </c>
    </row>
    <row r="2382" customFormat="false" ht="12.75" hidden="false" customHeight="false" outlineLevel="0" collapsed="false">
      <c r="A2382" s="3" t="s">
        <v>3624</v>
      </c>
      <c r="B2382" s="3" t="s">
        <v>3999</v>
      </c>
      <c r="C2382" s="4" t="s">
        <v>3998</v>
      </c>
    </row>
    <row r="2383" customFormat="false" ht="12.75" hidden="false" customHeight="false" outlineLevel="0" collapsed="false">
      <c r="A2383" s="3" t="s">
        <v>3624</v>
      </c>
      <c r="B2383" s="3" t="s">
        <v>4000</v>
      </c>
      <c r="C2383" s="4" t="s">
        <v>4001</v>
      </c>
    </row>
    <row r="2384" customFormat="false" ht="12.75" hidden="false" customHeight="false" outlineLevel="0" collapsed="false">
      <c r="A2384" s="3" t="s">
        <v>3624</v>
      </c>
      <c r="B2384" s="3" t="s">
        <v>4002</v>
      </c>
      <c r="C2384" s="4" t="s">
        <v>4003</v>
      </c>
    </row>
    <row r="2385" customFormat="false" ht="12.75" hidden="false" customHeight="false" outlineLevel="0" collapsed="false">
      <c r="A2385" s="3" t="s">
        <v>3624</v>
      </c>
      <c r="B2385" s="3" t="s">
        <v>4004</v>
      </c>
      <c r="C2385" s="4" t="s">
        <v>4003</v>
      </c>
    </row>
    <row r="2386" customFormat="false" ht="12.75" hidden="false" customHeight="false" outlineLevel="0" collapsed="false">
      <c r="A2386" s="3" t="s">
        <v>3624</v>
      </c>
      <c r="B2386" s="3" t="s">
        <v>4005</v>
      </c>
      <c r="C2386" s="4" t="s">
        <v>4006</v>
      </c>
    </row>
    <row r="2387" customFormat="false" ht="12.75" hidden="false" customHeight="false" outlineLevel="0" collapsed="false">
      <c r="A2387" s="3" t="s">
        <v>3624</v>
      </c>
      <c r="B2387" s="3" t="s">
        <v>4007</v>
      </c>
      <c r="C2387" s="4" t="s">
        <v>4008</v>
      </c>
    </row>
    <row r="2388" customFormat="false" ht="12.75" hidden="false" customHeight="false" outlineLevel="0" collapsed="false">
      <c r="A2388" s="3" t="s">
        <v>3624</v>
      </c>
      <c r="B2388" s="3" t="s">
        <v>4009</v>
      </c>
      <c r="C2388" s="4" t="s">
        <v>4008</v>
      </c>
    </row>
    <row r="2389" customFormat="false" ht="12.75" hidden="false" customHeight="false" outlineLevel="0" collapsed="false">
      <c r="A2389" s="3" t="s">
        <v>3624</v>
      </c>
      <c r="B2389" s="3" t="s">
        <v>4010</v>
      </c>
      <c r="C2389" s="4" t="s">
        <v>4011</v>
      </c>
    </row>
    <row r="2390" customFormat="false" ht="12.75" hidden="false" customHeight="false" outlineLevel="0" collapsed="false">
      <c r="A2390" s="3" t="s">
        <v>3624</v>
      </c>
      <c r="B2390" s="3" t="s">
        <v>4012</v>
      </c>
      <c r="C2390" s="4" t="s">
        <v>4013</v>
      </c>
    </row>
    <row r="2391" customFormat="false" ht="12.75" hidden="false" customHeight="false" outlineLevel="0" collapsed="false">
      <c r="A2391" s="3" t="s">
        <v>3624</v>
      </c>
      <c r="B2391" s="3" t="s">
        <v>4014</v>
      </c>
      <c r="C2391" s="4" t="s">
        <v>4013</v>
      </c>
    </row>
    <row r="2392" customFormat="false" ht="12.75" hidden="false" customHeight="false" outlineLevel="0" collapsed="false">
      <c r="A2392" s="3" t="s">
        <v>3624</v>
      </c>
      <c r="B2392" s="3" t="s">
        <v>4015</v>
      </c>
      <c r="C2392" s="4" t="s">
        <v>4013</v>
      </c>
    </row>
    <row r="2393" customFormat="false" ht="12.75" hidden="false" customHeight="false" outlineLevel="0" collapsed="false">
      <c r="A2393" s="3" t="s">
        <v>3624</v>
      </c>
      <c r="B2393" s="3" t="s">
        <v>4016</v>
      </c>
      <c r="C2393" s="4" t="s">
        <v>4017</v>
      </c>
    </row>
    <row r="2394" customFormat="false" ht="12.75" hidden="false" customHeight="false" outlineLevel="0" collapsed="false">
      <c r="A2394" s="3" t="s">
        <v>3624</v>
      </c>
      <c r="B2394" s="3" t="s">
        <v>4018</v>
      </c>
      <c r="C2394" s="4" t="s">
        <v>4017</v>
      </c>
    </row>
    <row r="2395" customFormat="false" ht="12.75" hidden="false" customHeight="false" outlineLevel="0" collapsed="false">
      <c r="A2395" s="3" t="s">
        <v>3624</v>
      </c>
      <c r="B2395" s="3" t="s">
        <v>4019</v>
      </c>
      <c r="C2395" s="4" t="s">
        <v>4020</v>
      </c>
    </row>
    <row r="2396" customFormat="false" ht="12.75" hidden="false" customHeight="false" outlineLevel="0" collapsed="false">
      <c r="A2396" s="3" t="s">
        <v>3624</v>
      </c>
      <c r="B2396" s="3" t="s">
        <v>3374</v>
      </c>
      <c r="C2396" s="4" t="s">
        <v>4021</v>
      </c>
    </row>
    <row r="2397" customFormat="false" ht="12.75" hidden="false" customHeight="false" outlineLevel="0" collapsed="false">
      <c r="A2397" s="3" t="s">
        <v>3624</v>
      </c>
      <c r="B2397" s="3" t="s">
        <v>4022</v>
      </c>
      <c r="C2397" s="4" t="s">
        <v>4021</v>
      </c>
    </row>
    <row r="2398" customFormat="false" ht="12.75" hidden="false" customHeight="false" outlineLevel="0" collapsed="false">
      <c r="A2398" s="3" t="s">
        <v>3624</v>
      </c>
      <c r="B2398" s="3" t="s">
        <v>4023</v>
      </c>
      <c r="C2398" s="4" t="s">
        <v>4024</v>
      </c>
    </row>
    <row r="2399" customFormat="false" ht="12.75" hidden="false" customHeight="false" outlineLevel="0" collapsed="false">
      <c r="A2399" s="3" t="s">
        <v>3624</v>
      </c>
      <c r="B2399" s="3" t="s">
        <v>4025</v>
      </c>
      <c r="C2399" s="4" t="s">
        <v>4026</v>
      </c>
    </row>
    <row r="2400" customFormat="false" ht="12.75" hidden="false" customHeight="false" outlineLevel="0" collapsed="false">
      <c r="A2400" s="3" t="s">
        <v>3624</v>
      </c>
      <c r="B2400" s="3" t="s">
        <v>4027</v>
      </c>
      <c r="C2400" s="4" t="s">
        <v>4028</v>
      </c>
    </row>
    <row r="2401" customFormat="false" ht="12.75" hidden="false" customHeight="false" outlineLevel="0" collapsed="false">
      <c r="A2401" s="3" t="s">
        <v>3624</v>
      </c>
      <c r="B2401" s="3" t="s">
        <v>4029</v>
      </c>
      <c r="C2401" s="4" t="s">
        <v>4028</v>
      </c>
    </row>
    <row r="2402" customFormat="false" ht="12.75" hidden="false" customHeight="false" outlineLevel="0" collapsed="false">
      <c r="A2402" s="3" t="s">
        <v>3624</v>
      </c>
      <c r="B2402" s="3" t="s">
        <v>4030</v>
      </c>
      <c r="C2402" s="4" t="s">
        <v>4028</v>
      </c>
    </row>
    <row r="2403" customFormat="false" ht="12.75" hidden="false" customHeight="false" outlineLevel="0" collapsed="false">
      <c r="A2403" s="3" t="s">
        <v>3624</v>
      </c>
      <c r="B2403" s="3" t="s">
        <v>4031</v>
      </c>
      <c r="C2403" s="4" t="s">
        <v>4032</v>
      </c>
    </row>
    <row r="2404" customFormat="false" ht="12.75" hidden="false" customHeight="false" outlineLevel="0" collapsed="false">
      <c r="A2404" s="3" t="s">
        <v>3624</v>
      </c>
      <c r="B2404" s="3" t="s">
        <v>4033</v>
      </c>
      <c r="C2404" s="4" t="s">
        <v>4034</v>
      </c>
    </row>
    <row r="2405" customFormat="false" ht="12.75" hidden="false" customHeight="false" outlineLevel="0" collapsed="false">
      <c r="A2405" s="3" t="s">
        <v>3624</v>
      </c>
      <c r="B2405" s="3" t="s">
        <v>4035</v>
      </c>
      <c r="C2405" s="4" t="s">
        <v>4034</v>
      </c>
    </row>
    <row r="2406" customFormat="false" ht="12.75" hidden="false" customHeight="false" outlineLevel="0" collapsed="false">
      <c r="A2406" s="3" t="s">
        <v>3624</v>
      </c>
      <c r="B2406" s="3" t="s">
        <v>4036</v>
      </c>
      <c r="C2406" s="4" t="s">
        <v>4034</v>
      </c>
    </row>
    <row r="2407" customFormat="false" ht="12.75" hidden="false" customHeight="false" outlineLevel="0" collapsed="false">
      <c r="A2407" s="3" t="s">
        <v>3624</v>
      </c>
      <c r="B2407" s="3" t="s">
        <v>4037</v>
      </c>
      <c r="C2407" s="4" t="s">
        <v>4038</v>
      </c>
    </row>
    <row r="2408" customFormat="false" ht="12.75" hidden="false" customHeight="false" outlineLevel="0" collapsed="false">
      <c r="A2408" s="3" t="s">
        <v>3624</v>
      </c>
      <c r="B2408" s="3" t="s">
        <v>4039</v>
      </c>
      <c r="C2408" s="4" t="s">
        <v>4038</v>
      </c>
    </row>
    <row r="2409" customFormat="false" ht="12.75" hidden="false" customHeight="false" outlineLevel="0" collapsed="false">
      <c r="A2409" s="3" t="s">
        <v>3624</v>
      </c>
      <c r="B2409" s="3" t="s">
        <v>4040</v>
      </c>
      <c r="C2409" s="4" t="s">
        <v>4041</v>
      </c>
    </row>
    <row r="2410" customFormat="false" ht="12.75" hidden="false" customHeight="false" outlineLevel="0" collapsed="false">
      <c r="A2410" s="3" t="s">
        <v>3624</v>
      </c>
      <c r="B2410" s="3" t="s">
        <v>4042</v>
      </c>
      <c r="C2410" s="4" t="s">
        <v>4043</v>
      </c>
    </row>
    <row r="2411" customFormat="false" ht="12.75" hidden="false" customHeight="false" outlineLevel="0" collapsed="false">
      <c r="A2411" s="3" t="s">
        <v>3624</v>
      </c>
      <c r="B2411" s="3" t="s">
        <v>4044</v>
      </c>
      <c r="C2411" s="4" t="s">
        <v>4043</v>
      </c>
    </row>
    <row r="2412" customFormat="false" ht="12.75" hidden="false" customHeight="false" outlineLevel="0" collapsed="false">
      <c r="A2412" s="3" t="s">
        <v>3624</v>
      </c>
      <c r="B2412" s="3" t="s">
        <v>4045</v>
      </c>
      <c r="C2412" s="4" t="s">
        <v>4043</v>
      </c>
    </row>
    <row r="2413" customFormat="false" ht="12.75" hidden="false" customHeight="false" outlineLevel="0" collapsed="false">
      <c r="A2413" s="3" t="s">
        <v>3624</v>
      </c>
      <c r="B2413" s="3" t="s">
        <v>4046</v>
      </c>
      <c r="C2413" s="4" t="s">
        <v>4047</v>
      </c>
    </row>
    <row r="2414" customFormat="false" ht="12.75" hidden="false" customHeight="false" outlineLevel="0" collapsed="false">
      <c r="A2414" s="3" t="s">
        <v>3624</v>
      </c>
      <c r="B2414" s="3" t="s">
        <v>4048</v>
      </c>
      <c r="C2414" s="4" t="s">
        <v>4047</v>
      </c>
    </row>
    <row r="2415" customFormat="false" ht="12.75" hidden="false" customHeight="false" outlineLevel="0" collapsed="false">
      <c r="A2415" s="3" t="s">
        <v>3624</v>
      </c>
      <c r="B2415" s="3" t="s">
        <v>4049</v>
      </c>
      <c r="C2415" s="4" t="s">
        <v>4047</v>
      </c>
    </row>
    <row r="2416" customFormat="false" ht="12.75" hidden="false" customHeight="false" outlineLevel="0" collapsed="false">
      <c r="A2416" s="3" t="s">
        <v>3624</v>
      </c>
      <c r="B2416" s="3" t="s">
        <v>4050</v>
      </c>
      <c r="C2416" s="4" t="s">
        <v>4051</v>
      </c>
    </row>
    <row r="2417" customFormat="false" ht="12.75" hidden="false" customHeight="false" outlineLevel="0" collapsed="false">
      <c r="A2417" s="3" t="s">
        <v>3624</v>
      </c>
      <c r="B2417" s="3" t="s">
        <v>4052</v>
      </c>
      <c r="C2417" s="4" t="s">
        <v>4053</v>
      </c>
    </row>
    <row r="2418" customFormat="false" ht="12.75" hidden="false" customHeight="false" outlineLevel="0" collapsed="false">
      <c r="A2418" s="3" t="s">
        <v>3624</v>
      </c>
      <c r="B2418" s="3" t="s">
        <v>4054</v>
      </c>
      <c r="C2418" s="4" t="s">
        <v>4053</v>
      </c>
    </row>
    <row r="2419" customFormat="false" ht="12.75" hidden="false" customHeight="false" outlineLevel="0" collapsed="false">
      <c r="A2419" s="3" t="s">
        <v>3624</v>
      </c>
      <c r="B2419" s="3" t="s">
        <v>4055</v>
      </c>
      <c r="C2419" s="4" t="s">
        <v>4056</v>
      </c>
    </row>
    <row r="2420" customFormat="false" ht="12.75" hidden="false" customHeight="false" outlineLevel="0" collapsed="false">
      <c r="A2420" s="3" t="s">
        <v>3624</v>
      </c>
      <c r="B2420" s="3" t="s">
        <v>4057</v>
      </c>
      <c r="C2420" s="4" t="s">
        <v>4058</v>
      </c>
    </row>
    <row r="2421" customFormat="false" ht="12.75" hidden="false" customHeight="false" outlineLevel="0" collapsed="false">
      <c r="A2421" s="3" t="s">
        <v>3624</v>
      </c>
      <c r="B2421" s="3" t="s">
        <v>4059</v>
      </c>
      <c r="C2421" s="4" t="s">
        <v>4058</v>
      </c>
    </row>
    <row r="2422" customFormat="false" ht="12.75" hidden="false" customHeight="false" outlineLevel="0" collapsed="false">
      <c r="A2422" s="3" t="s">
        <v>3624</v>
      </c>
      <c r="B2422" s="3" t="s">
        <v>4060</v>
      </c>
      <c r="C2422" s="4" t="s">
        <v>4058</v>
      </c>
    </row>
    <row r="2423" customFormat="false" ht="12.75" hidden="false" customHeight="false" outlineLevel="0" collapsed="false">
      <c r="A2423" s="3" t="s">
        <v>3624</v>
      </c>
      <c r="B2423" s="3" t="s">
        <v>4061</v>
      </c>
      <c r="C2423" s="4" t="s">
        <v>4062</v>
      </c>
    </row>
    <row r="2424" customFormat="false" ht="12.75" hidden="false" customHeight="false" outlineLevel="0" collapsed="false">
      <c r="A2424" s="3" t="s">
        <v>3624</v>
      </c>
      <c r="B2424" s="3" t="s">
        <v>4063</v>
      </c>
      <c r="C2424" s="4" t="s">
        <v>4062</v>
      </c>
    </row>
    <row r="2425" customFormat="false" ht="12.75" hidden="false" customHeight="false" outlineLevel="0" collapsed="false">
      <c r="A2425" s="3" t="s">
        <v>3624</v>
      </c>
      <c r="B2425" s="3" t="s">
        <v>4064</v>
      </c>
      <c r="C2425" s="4" t="s">
        <v>4062</v>
      </c>
    </row>
    <row r="2426" customFormat="false" ht="12.75" hidden="false" customHeight="false" outlineLevel="0" collapsed="false">
      <c r="A2426" s="3" t="s">
        <v>3624</v>
      </c>
      <c r="B2426" s="3" t="s">
        <v>4065</v>
      </c>
      <c r="C2426" s="4" t="s">
        <v>4062</v>
      </c>
    </row>
    <row r="2427" customFormat="false" ht="12.75" hidden="false" customHeight="false" outlineLevel="0" collapsed="false">
      <c r="A2427" s="3" t="s">
        <v>3624</v>
      </c>
      <c r="B2427" s="3" t="s">
        <v>4066</v>
      </c>
      <c r="C2427" s="4" t="s">
        <v>4067</v>
      </c>
    </row>
    <row r="2428" customFormat="false" ht="12.75" hidden="false" customHeight="false" outlineLevel="0" collapsed="false">
      <c r="A2428" s="3" t="s">
        <v>3624</v>
      </c>
      <c r="B2428" s="3" t="s">
        <v>4068</v>
      </c>
      <c r="C2428" s="4" t="s">
        <v>4069</v>
      </c>
    </row>
    <row r="2429" customFormat="false" ht="12.75" hidden="false" customHeight="false" outlineLevel="0" collapsed="false">
      <c r="A2429" s="3" t="s">
        <v>3624</v>
      </c>
      <c r="B2429" s="3" t="s">
        <v>4070</v>
      </c>
      <c r="C2429" s="4" t="s">
        <v>4069</v>
      </c>
    </row>
    <row r="2430" customFormat="false" ht="12.75" hidden="false" customHeight="false" outlineLevel="0" collapsed="false">
      <c r="A2430" s="3" t="s">
        <v>3624</v>
      </c>
      <c r="B2430" s="3" t="s">
        <v>4071</v>
      </c>
      <c r="C2430" s="4" t="s">
        <v>4069</v>
      </c>
    </row>
    <row r="2431" customFormat="false" ht="12.75" hidden="false" customHeight="false" outlineLevel="0" collapsed="false">
      <c r="A2431" s="3" t="s">
        <v>3624</v>
      </c>
      <c r="B2431" s="3" t="s">
        <v>4072</v>
      </c>
      <c r="C2431" s="4" t="s">
        <v>4073</v>
      </c>
    </row>
    <row r="2432" customFormat="false" ht="12.75" hidden="false" customHeight="false" outlineLevel="0" collapsed="false">
      <c r="A2432" s="3" t="s">
        <v>3624</v>
      </c>
      <c r="B2432" s="3" t="s">
        <v>4074</v>
      </c>
      <c r="C2432" s="4" t="s">
        <v>4075</v>
      </c>
    </row>
    <row r="2433" customFormat="false" ht="12.75" hidden="false" customHeight="false" outlineLevel="0" collapsed="false">
      <c r="A2433" s="3" t="s">
        <v>3624</v>
      </c>
      <c r="B2433" s="3" t="s">
        <v>4076</v>
      </c>
      <c r="C2433" s="4" t="s">
        <v>4075</v>
      </c>
    </row>
    <row r="2434" customFormat="false" ht="12.75" hidden="false" customHeight="false" outlineLevel="0" collapsed="false">
      <c r="A2434" s="3" t="s">
        <v>3624</v>
      </c>
      <c r="B2434" s="3" t="s">
        <v>1246</v>
      </c>
      <c r="C2434" s="4" t="s">
        <v>4075</v>
      </c>
    </row>
    <row r="2435" customFormat="false" ht="12.75" hidden="false" customHeight="false" outlineLevel="0" collapsed="false">
      <c r="A2435" s="3" t="s">
        <v>3624</v>
      </c>
      <c r="B2435" s="3" t="s">
        <v>4077</v>
      </c>
      <c r="C2435" s="4" t="s">
        <v>4078</v>
      </c>
    </row>
    <row r="2436" customFormat="false" ht="12.75" hidden="false" customHeight="false" outlineLevel="0" collapsed="false">
      <c r="A2436" s="3" t="s">
        <v>3624</v>
      </c>
      <c r="B2436" s="3" t="s">
        <v>4079</v>
      </c>
      <c r="C2436" s="4" t="s">
        <v>4080</v>
      </c>
    </row>
    <row r="2437" customFormat="false" ht="12.75" hidden="false" customHeight="false" outlineLevel="0" collapsed="false">
      <c r="A2437" s="3" t="s">
        <v>3624</v>
      </c>
      <c r="B2437" s="3" t="s">
        <v>4081</v>
      </c>
      <c r="C2437" s="4" t="s">
        <v>4082</v>
      </c>
    </row>
    <row r="2438" customFormat="false" ht="12.75" hidden="false" customHeight="false" outlineLevel="0" collapsed="false">
      <c r="A2438" s="3" t="s">
        <v>3624</v>
      </c>
      <c r="B2438" s="3" t="s">
        <v>4083</v>
      </c>
      <c r="C2438" s="4" t="s">
        <v>4084</v>
      </c>
    </row>
    <row r="2439" customFormat="false" ht="12.75" hidden="false" customHeight="false" outlineLevel="0" collapsed="false">
      <c r="A2439" s="3" t="s">
        <v>3624</v>
      </c>
      <c r="B2439" s="3" t="s">
        <v>4085</v>
      </c>
      <c r="C2439" s="4" t="s">
        <v>4084</v>
      </c>
    </row>
    <row r="2440" customFormat="false" ht="12.75" hidden="false" customHeight="false" outlineLevel="0" collapsed="false">
      <c r="A2440" s="3" t="s">
        <v>3624</v>
      </c>
      <c r="B2440" s="3" t="s">
        <v>4086</v>
      </c>
      <c r="C2440" s="4" t="s">
        <v>4084</v>
      </c>
    </row>
    <row r="2441" customFormat="false" ht="12.75" hidden="false" customHeight="false" outlineLevel="0" collapsed="false">
      <c r="A2441" s="3" t="s">
        <v>3624</v>
      </c>
      <c r="B2441" s="3" t="s">
        <v>4087</v>
      </c>
      <c r="C2441" s="4" t="s">
        <v>4088</v>
      </c>
    </row>
    <row r="2442" customFormat="false" ht="12.75" hidden="false" customHeight="false" outlineLevel="0" collapsed="false">
      <c r="A2442" s="3" t="s">
        <v>3624</v>
      </c>
      <c r="B2442" s="3" t="s">
        <v>4089</v>
      </c>
      <c r="C2442" s="4" t="s">
        <v>4090</v>
      </c>
    </row>
    <row r="2443" customFormat="false" ht="12.75" hidden="false" customHeight="false" outlineLevel="0" collapsed="false">
      <c r="A2443" s="3" t="s">
        <v>3624</v>
      </c>
      <c r="B2443" s="3" t="s">
        <v>4091</v>
      </c>
      <c r="C2443" s="4" t="s">
        <v>4090</v>
      </c>
    </row>
    <row r="2444" customFormat="false" ht="12.75" hidden="false" customHeight="false" outlineLevel="0" collapsed="false">
      <c r="A2444" s="3" t="s">
        <v>3624</v>
      </c>
      <c r="B2444" s="3" t="s">
        <v>4092</v>
      </c>
      <c r="C2444" s="4" t="s">
        <v>4090</v>
      </c>
    </row>
    <row r="2445" customFormat="false" ht="12.75" hidden="false" customHeight="false" outlineLevel="0" collapsed="false">
      <c r="A2445" s="3" t="s">
        <v>3624</v>
      </c>
      <c r="B2445" s="3" t="s">
        <v>4093</v>
      </c>
      <c r="C2445" s="4" t="s">
        <v>4094</v>
      </c>
    </row>
    <row r="2446" customFormat="false" ht="12.75" hidden="false" customHeight="false" outlineLevel="0" collapsed="false">
      <c r="A2446" s="3" t="s">
        <v>3624</v>
      </c>
      <c r="B2446" s="3" t="s">
        <v>4095</v>
      </c>
      <c r="C2446" s="4" t="s">
        <v>4094</v>
      </c>
    </row>
    <row r="2447" customFormat="false" ht="12.75" hidden="false" customHeight="false" outlineLevel="0" collapsed="false">
      <c r="A2447" s="3" t="s">
        <v>3624</v>
      </c>
      <c r="B2447" s="3" t="s">
        <v>4096</v>
      </c>
      <c r="C2447" s="4" t="s">
        <v>4097</v>
      </c>
    </row>
    <row r="2448" customFormat="false" ht="12.75" hidden="false" customHeight="false" outlineLevel="0" collapsed="false">
      <c r="A2448" s="3" t="s">
        <v>3624</v>
      </c>
      <c r="B2448" s="3" t="s">
        <v>4098</v>
      </c>
      <c r="C2448" s="4" t="s">
        <v>4097</v>
      </c>
    </row>
    <row r="2449" customFormat="false" ht="12.75" hidden="false" customHeight="false" outlineLevel="0" collapsed="false">
      <c r="A2449" s="3" t="s">
        <v>3624</v>
      </c>
      <c r="B2449" s="3" t="s">
        <v>4099</v>
      </c>
      <c r="C2449" s="4" t="s">
        <v>4097</v>
      </c>
    </row>
    <row r="2450" customFormat="false" ht="12.75" hidden="false" customHeight="false" outlineLevel="0" collapsed="false">
      <c r="A2450" s="3" t="s">
        <v>3624</v>
      </c>
      <c r="B2450" s="3" t="s">
        <v>4100</v>
      </c>
      <c r="C2450" s="4" t="s">
        <v>4101</v>
      </c>
    </row>
    <row r="2451" customFormat="false" ht="12.75" hidden="false" customHeight="false" outlineLevel="0" collapsed="false">
      <c r="A2451" s="3" t="s">
        <v>3624</v>
      </c>
      <c r="B2451" s="3" t="s">
        <v>4102</v>
      </c>
      <c r="C2451" s="4" t="s">
        <v>4103</v>
      </c>
    </row>
    <row r="2452" customFormat="false" ht="12.75" hidden="false" customHeight="false" outlineLevel="0" collapsed="false">
      <c r="A2452" s="3" t="s">
        <v>3624</v>
      </c>
      <c r="B2452" s="3" t="s">
        <v>4104</v>
      </c>
      <c r="C2452" s="4" t="s">
        <v>4103</v>
      </c>
    </row>
    <row r="2453" customFormat="false" ht="12.75" hidden="false" customHeight="false" outlineLevel="0" collapsed="false">
      <c r="A2453" s="3" t="s">
        <v>3624</v>
      </c>
      <c r="B2453" s="3" t="s">
        <v>4105</v>
      </c>
      <c r="C2453" s="4" t="s">
        <v>4106</v>
      </c>
    </row>
    <row r="2454" customFormat="false" ht="12.75" hidden="false" customHeight="false" outlineLevel="0" collapsed="false">
      <c r="A2454" s="3" t="s">
        <v>3624</v>
      </c>
      <c r="B2454" s="3" t="s">
        <v>4107</v>
      </c>
      <c r="C2454" s="4" t="s">
        <v>4108</v>
      </c>
    </row>
    <row r="2455" customFormat="false" ht="12.75" hidden="false" customHeight="false" outlineLevel="0" collapsed="false">
      <c r="A2455" s="3" t="s">
        <v>3624</v>
      </c>
      <c r="B2455" s="3" t="s">
        <v>4109</v>
      </c>
      <c r="C2455" s="4" t="s">
        <v>4110</v>
      </c>
    </row>
    <row r="2456" customFormat="false" ht="12.75" hidden="false" customHeight="false" outlineLevel="0" collapsed="false">
      <c r="A2456" s="3" t="s">
        <v>3624</v>
      </c>
      <c r="B2456" s="3" t="s">
        <v>4111</v>
      </c>
      <c r="C2456" s="4" t="s">
        <v>4110</v>
      </c>
    </row>
    <row r="2457" customFormat="false" ht="12.75" hidden="false" customHeight="false" outlineLevel="0" collapsed="false">
      <c r="A2457" s="3" t="s">
        <v>3624</v>
      </c>
      <c r="B2457" s="3" t="s">
        <v>4112</v>
      </c>
      <c r="C2457" s="4" t="s">
        <v>4113</v>
      </c>
    </row>
    <row r="2458" customFormat="false" ht="12.75" hidden="false" customHeight="false" outlineLevel="0" collapsed="false">
      <c r="A2458" s="3" t="s">
        <v>3624</v>
      </c>
      <c r="B2458" s="3" t="s">
        <v>4114</v>
      </c>
      <c r="C2458" s="4" t="s">
        <v>4115</v>
      </c>
    </row>
    <row r="2459" customFormat="false" ht="12.75" hidden="false" customHeight="false" outlineLevel="0" collapsed="false">
      <c r="A2459" s="3" t="s">
        <v>3624</v>
      </c>
      <c r="B2459" s="3" t="s">
        <v>4116</v>
      </c>
      <c r="C2459" s="4" t="s">
        <v>4117</v>
      </c>
    </row>
    <row r="2460" customFormat="false" ht="12.75" hidden="false" customHeight="false" outlineLevel="0" collapsed="false">
      <c r="A2460" s="3" t="s">
        <v>3624</v>
      </c>
      <c r="B2460" s="3" t="s">
        <v>4118</v>
      </c>
      <c r="C2460" s="4" t="s">
        <v>4119</v>
      </c>
    </row>
    <row r="2461" customFormat="false" ht="12.75" hidden="false" customHeight="false" outlineLevel="0" collapsed="false">
      <c r="A2461" s="3" t="s">
        <v>3624</v>
      </c>
      <c r="B2461" s="3" t="s">
        <v>4120</v>
      </c>
      <c r="C2461" s="4" t="s">
        <v>4119</v>
      </c>
    </row>
    <row r="2462" customFormat="false" ht="12.75" hidden="false" customHeight="false" outlineLevel="0" collapsed="false">
      <c r="A2462" s="3" t="s">
        <v>3624</v>
      </c>
      <c r="B2462" s="3" t="s">
        <v>4121</v>
      </c>
      <c r="C2462" s="4" t="s">
        <v>4122</v>
      </c>
    </row>
    <row r="2463" customFormat="false" ht="12.75" hidden="false" customHeight="false" outlineLevel="0" collapsed="false">
      <c r="A2463" s="3" t="s">
        <v>3624</v>
      </c>
      <c r="B2463" s="3" t="s">
        <v>4123</v>
      </c>
      <c r="C2463" s="4" t="s">
        <v>4124</v>
      </c>
    </row>
    <row r="2464" customFormat="false" ht="12.75" hidden="false" customHeight="false" outlineLevel="0" collapsed="false">
      <c r="A2464" s="3" t="s">
        <v>3624</v>
      </c>
      <c r="B2464" s="3" t="s">
        <v>4125</v>
      </c>
      <c r="C2464" s="4" t="s">
        <v>4126</v>
      </c>
    </row>
    <row r="2465" customFormat="false" ht="12.75" hidden="false" customHeight="false" outlineLevel="0" collapsed="false">
      <c r="A2465" s="3" t="s">
        <v>3624</v>
      </c>
      <c r="B2465" s="3" t="s">
        <v>4127</v>
      </c>
      <c r="C2465" s="4" t="s">
        <v>4128</v>
      </c>
    </row>
    <row r="2466" customFormat="false" ht="12.75" hidden="false" customHeight="false" outlineLevel="0" collapsed="false">
      <c r="A2466" s="3" t="s">
        <v>3624</v>
      </c>
      <c r="B2466" s="3" t="s">
        <v>4129</v>
      </c>
      <c r="C2466" s="4" t="s">
        <v>4128</v>
      </c>
    </row>
    <row r="2467" customFormat="false" ht="12.75" hidden="false" customHeight="false" outlineLevel="0" collapsed="false">
      <c r="A2467" s="3" t="s">
        <v>3624</v>
      </c>
      <c r="B2467" s="3" t="s">
        <v>4130</v>
      </c>
      <c r="C2467" s="4" t="s">
        <v>4128</v>
      </c>
    </row>
    <row r="2468" customFormat="false" ht="12.75" hidden="false" customHeight="false" outlineLevel="0" collapsed="false">
      <c r="A2468" s="3" t="s">
        <v>3624</v>
      </c>
      <c r="B2468" s="3" t="s">
        <v>4131</v>
      </c>
      <c r="C2468" s="4" t="s">
        <v>4132</v>
      </c>
    </row>
    <row r="2469" customFormat="false" ht="12.75" hidden="false" customHeight="false" outlineLevel="0" collapsed="false">
      <c r="A2469" s="3" t="s">
        <v>3624</v>
      </c>
      <c r="B2469" s="3" t="s">
        <v>4133</v>
      </c>
      <c r="C2469" s="4" t="s">
        <v>4134</v>
      </c>
    </row>
    <row r="2470" customFormat="false" ht="12.75" hidden="false" customHeight="false" outlineLevel="0" collapsed="false">
      <c r="A2470" s="3" t="s">
        <v>3624</v>
      </c>
      <c r="B2470" s="3" t="s">
        <v>4135</v>
      </c>
      <c r="C2470" s="4" t="s">
        <v>4134</v>
      </c>
    </row>
    <row r="2471" customFormat="false" ht="12.75" hidden="false" customHeight="false" outlineLevel="0" collapsed="false">
      <c r="A2471" s="3" t="s">
        <v>3624</v>
      </c>
      <c r="B2471" s="3" t="s">
        <v>4136</v>
      </c>
      <c r="C2471" s="4" t="s">
        <v>4137</v>
      </c>
    </row>
    <row r="2472" customFormat="false" ht="12.75" hidden="false" customHeight="false" outlineLevel="0" collapsed="false">
      <c r="A2472" s="3" t="s">
        <v>3624</v>
      </c>
      <c r="B2472" s="3" t="s">
        <v>4138</v>
      </c>
      <c r="C2472" s="4" t="s">
        <v>4137</v>
      </c>
    </row>
    <row r="2473" customFormat="false" ht="12.75" hidden="false" customHeight="false" outlineLevel="0" collapsed="false">
      <c r="A2473" s="3" t="s">
        <v>3624</v>
      </c>
      <c r="B2473" s="3" t="s">
        <v>4139</v>
      </c>
      <c r="C2473" s="4" t="s">
        <v>4137</v>
      </c>
    </row>
    <row r="2474" customFormat="false" ht="12.75" hidden="false" customHeight="false" outlineLevel="0" collapsed="false">
      <c r="A2474" s="3" t="s">
        <v>3624</v>
      </c>
      <c r="B2474" s="3" t="s">
        <v>4140</v>
      </c>
      <c r="C2474" s="4" t="s">
        <v>4141</v>
      </c>
    </row>
    <row r="2475" customFormat="false" ht="12.75" hidden="false" customHeight="false" outlineLevel="0" collapsed="false">
      <c r="A2475" s="3" t="s">
        <v>3624</v>
      </c>
      <c r="B2475" s="3" t="s">
        <v>4142</v>
      </c>
      <c r="C2475" s="4" t="s">
        <v>4141</v>
      </c>
    </row>
    <row r="2476" customFormat="false" ht="12.75" hidden="false" customHeight="false" outlineLevel="0" collapsed="false">
      <c r="A2476" s="3" t="s">
        <v>3624</v>
      </c>
      <c r="B2476" s="3" t="s">
        <v>4143</v>
      </c>
      <c r="C2476" s="4" t="s">
        <v>4141</v>
      </c>
    </row>
    <row r="2477" customFormat="false" ht="12.75" hidden="false" customHeight="false" outlineLevel="0" collapsed="false">
      <c r="A2477" s="3" t="s">
        <v>3624</v>
      </c>
      <c r="B2477" s="3" t="s">
        <v>4144</v>
      </c>
      <c r="C2477" s="4" t="s">
        <v>4145</v>
      </c>
    </row>
    <row r="2478" customFormat="false" ht="12.75" hidden="false" customHeight="false" outlineLevel="0" collapsed="false">
      <c r="A2478" s="3" t="s">
        <v>3624</v>
      </c>
      <c r="B2478" s="3" t="s">
        <v>4146</v>
      </c>
      <c r="C2478" s="4" t="s">
        <v>4145</v>
      </c>
    </row>
    <row r="2479" customFormat="false" ht="12.75" hidden="false" customHeight="false" outlineLevel="0" collapsed="false">
      <c r="A2479" s="3" t="s">
        <v>3624</v>
      </c>
      <c r="B2479" s="3" t="s">
        <v>4147</v>
      </c>
      <c r="C2479" s="4" t="s">
        <v>4145</v>
      </c>
    </row>
    <row r="2480" customFormat="false" ht="12.75" hidden="false" customHeight="false" outlineLevel="0" collapsed="false">
      <c r="A2480" s="3" t="s">
        <v>3624</v>
      </c>
      <c r="B2480" s="3" t="s">
        <v>4148</v>
      </c>
      <c r="C2480" s="4" t="s">
        <v>4149</v>
      </c>
    </row>
    <row r="2481" customFormat="false" ht="12.75" hidden="false" customHeight="false" outlineLevel="0" collapsed="false">
      <c r="A2481" s="3" t="s">
        <v>3624</v>
      </c>
      <c r="B2481" s="3" t="s">
        <v>4150</v>
      </c>
      <c r="C2481" s="4" t="s">
        <v>4151</v>
      </c>
    </row>
    <row r="2482" customFormat="false" ht="12.75" hidden="false" customHeight="false" outlineLevel="0" collapsed="false">
      <c r="A2482" s="3" t="s">
        <v>3624</v>
      </c>
      <c r="B2482" s="3" t="s">
        <v>4152</v>
      </c>
      <c r="C2482" s="4" t="s">
        <v>4153</v>
      </c>
    </row>
    <row r="2483" customFormat="false" ht="12.75" hidden="false" customHeight="false" outlineLevel="0" collapsed="false">
      <c r="A2483" s="3" t="s">
        <v>3624</v>
      </c>
      <c r="B2483" s="3" t="s">
        <v>4154</v>
      </c>
      <c r="C2483" s="4" t="s">
        <v>4155</v>
      </c>
    </row>
    <row r="2484" customFormat="false" ht="12.75" hidden="false" customHeight="false" outlineLevel="0" collapsed="false">
      <c r="A2484" s="3" t="s">
        <v>3624</v>
      </c>
      <c r="B2484" s="3" t="s">
        <v>4156</v>
      </c>
      <c r="C2484" s="4" t="s">
        <v>4157</v>
      </c>
    </row>
    <row r="2485" customFormat="false" ht="12.75" hidden="false" customHeight="false" outlineLevel="0" collapsed="false">
      <c r="A2485" s="3" t="s">
        <v>3624</v>
      </c>
      <c r="B2485" s="3" t="s">
        <v>4158</v>
      </c>
      <c r="C2485" s="4" t="s">
        <v>4159</v>
      </c>
    </row>
    <row r="2486" customFormat="false" ht="12.75" hidden="false" customHeight="false" outlineLevel="0" collapsed="false">
      <c r="A2486" s="3" t="s">
        <v>3624</v>
      </c>
      <c r="B2486" s="3" t="s">
        <v>4160</v>
      </c>
      <c r="C2486" s="4" t="s">
        <v>4159</v>
      </c>
    </row>
    <row r="2487" customFormat="false" ht="12.75" hidden="false" customHeight="false" outlineLevel="0" collapsed="false">
      <c r="A2487" s="3" t="s">
        <v>3624</v>
      </c>
      <c r="B2487" s="3" t="s">
        <v>4161</v>
      </c>
      <c r="C2487" s="4" t="s">
        <v>4159</v>
      </c>
    </row>
    <row r="2488" customFormat="false" ht="12.75" hidden="false" customHeight="false" outlineLevel="0" collapsed="false">
      <c r="A2488" s="3" t="s">
        <v>3624</v>
      </c>
      <c r="B2488" s="3" t="s">
        <v>4162</v>
      </c>
      <c r="C2488" s="4" t="s">
        <v>4163</v>
      </c>
    </row>
    <row r="2489" customFormat="false" ht="12.75" hidden="false" customHeight="false" outlineLevel="0" collapsed="false">
      <c r="A2489" s="3" t="s">
        <v>3624</v>
      </c>
      <c r="B2489" s="3" t="s">
        <v>4164</v>
      </c>
      <c r="C2489" s="4" t="s">
        <v>4165</v>
      </c>
    </row>
    <row r="2490" customFormat="false" ht="12.75" hidden="false" customHeight="false" outlineLevel="0" collapsed="false">
      <c r="A2490" s="3" t="s">
        <v>3624</v>
      </c>
      <c r="B2490" s="3" t="s">
        <v>4166</v>
      </c>
      <c r="C2490" s="4" t="s">
        <v>4165</v>
      </c>
    </row>
    <row r="2491" customFormat="false" ht="12.75" hidden="false" customHeight="false" outlineLevel="0" collapsed="false">
      <c r="A2491" s="3" t="s">
        <v>3624</v>
      </c>
      <c r="B2491" s="3" t="s">
        <v>4167</v>
      </c>
      <c r="C2491" s="4" t="s">
        <v>4168</v>
      </c>
    </row>
    <row r="2492" customFormat="false" ht="12.75" hidden="false" customHeight="false" outlineLevel="0" collapsed="false">
      <c r="A2492" s="3" t="s">
        <v>3624</v>
      </c>
      <c r="B2492" s="3" t="s">
        <v>4169</v>
      </c>
      <c r="C2492" s="4" t="s">
        <v>4170</v>
      </c>
    </row>
    <row r="2493" customFormat="false" ht="12.75" hidden="false" customHeight="false" outlineLevel="0" collapsed="false">
      <c r="A2493" s="3" t="s">
        <v>3624</v>
      </c>
      <c r="B2493" s="3" t="s">
        <v>4171</v>
      </c>
      <c r="C2493" s="4" t="s">
        <v>4172</v>
      </c>
    </row>
    <row r="2494" customFormat="false" ht="12.75" hidden="false" customHeight="false" outlineLevel="0" collapsed="false">
      <c r="A2494" s="3" t="s">
        <v>3624</v>
      </c>
      <c r="B2494" s="3" t="s">
        <v>4173</v>
      </c>
      <c r="C2494" s="4" t="s">
        <v>4172</v>
      </c>
    </row>
    <row r="2495" customFormat="false" ht="12.75" hidden="false" customHeight="false" outlineLevel="0" collapsed="false">
      <c r="A2495" s="3" t="s">
        <v>3624</v>
      </c>
      <c r="B2495" s="3" t="s">
        <v>4174</v>
      </c>
      <c r="C2495" s="4" t="s">
        <v>4172</v>
      </c>
    </row>
    <row r="2496" customFormat="false" ht="12.75" hidden="false" customHeight="false" outlineLevel="0" collapsed="false">
      <c r="A2496" s="3" t="s">
        <v>3624</v>
      </c>
      <c r="B2496" s="3" t="s">
        <v>4175</v>
      </c>
      <c r="C2496" s="4" t="s">
        <v>4176</v>
      </c>
    </row>
    <row r="2497" customFormat="false" ht="12.75" hidden="false" customHeight="false" outlineLevel="0" collapsed="false">
      <c r="A2497" s="3" t="s">
        <v>3624</v>
      </c>
      <c r="B2497" s="3" t="s">
        <v>4177</v>
      </c>
      <c r="C2497" s="4" t="s">
        <v>4178</v>
      </c>
    </row>
    <row r="2498" customFormat="false" ht="12.75" hidden="false" customHeight="false" outlineLevel="0" collapsed="false">
      <c r="A2498" s="3" t="s">
        <v>3624</v>
      </c>
      <c r="B2498" s="3" t="s">
        <v>4179</v>
      </c>
      <c r="C2498" s="4" t="s">
        <v>4178</v>
      </c>
    </row>
    <row r="2499" customFormat="false" ht="12.75" hidden="false" customHeight="false" outlineLevel="0" collapsed="false">
      <c r="A2499" s="3" t="s">
        <v>3624</v>
      </c>
      <c r="B2499" s="3" t="s">
        <v>4180</v>
      </c>
      <c r="C2499" s="4" t="s">
        <v>4178</v>
      </c>
    </row>
    <row r="2500" customFormat="false" ht="12.75" hidden="false" customHeight="false" outlineLevel="0" collapsed="false">
      <c r="A2500" s="3" t="s">
        <v>3624</v>
      </c>
      <c r="B2500" s="3" t="s">
        <v>4181</v>
      </c>
      <c r="C2500" s="4" t="s">
        <v>4182</v>
      </c>
    </row>
    <row r="2501" customFormat="false" ht="12.75" hidden="false" customHeight="false" outlineLevel="0" collapsed="false">
      <c r="A2501" s="3" t="s">
        <v>3624</v>
      </c>
      <c r="B2501" s="3" t="s">
        <v>4183</v>
      </c>
      <c r="C2501" s="4" t="s">
        <v>4184</v>
      </c>
    </row>
    <row r="2502" customFormat="false" ht="12.75" hidden="false" customHeight="false" outlineLevel="0" collapsed="false">
      <c r="A2502" s="3" t="s">
        <v>3624</v>
      </c>
      <c r="B2502" s="3" t="s">
        <v>4185</v>
      </c>
      <c r="C2502" s="4" t="s">
        <v>4186</v>
      </c>
    </row>
    <row r="2503" customFormat="false" ht="12.75" hidden="false" customHeight="false" outlineLevel="0" collapsed="false">
      <c r="A2503" s="3" t="s">
        <v>3624</v>
      </c>
      <c r="B2503" s="3" t="s">
        <v>4187</v>
      </c>
      <c r="C2503" s="4" t="s">
        <v>4186</v>
      </c>
    </row>
    <row r="2504" customFormat="false" ht="12.75" hidden="false" customHeight="false" outlineLevel="0" collapsed="false">
      <c r="A2504" s="3" t="s">
        <v>3624</v>
      </c>
      <c r="B2504" s="3" t="s">
        <v>4188</v>
      </c>
      <c r="C2504" s="4" t="s">
        <v>4186</v>
      </c>
    </row>
    <row r="2505" customFormat="false" ht="12.75" hidden="false" customHeight="false" outlineLevel="0" collapsed="false">
      <c r="A2505" s="3" t="s">
        <v>3624</v>
      </c>
      <c r="B2505" s="3" t="s">
        <v>4189</v>
      </c>
      <c r="C2505" s="4" t="s">
        <v>4190</v>
      </c>
    </row>
    <row r="2506" customFormat="false" ht="12.75" hidden="false" customHeight="false" outlineLevel="0" collapsed="false">
      <c r="A2506" s="3" t="s">
        <v>3624</v>
      </c>
      <c r="B2506" s="3" t="s">
        <v>4191</v>
      </c>
      <c r="C2506" s="4" t="s">
        <v>4192</v>
      </c>
    </row>
    <row r="2507" customFormat="false" ht="12.75" hidden="false" customHeight="false" outlineLevel="0" collapsed="false">
      <c r="A2507" s="3" t="s">
        <v>3624</v>
      </c>
      <c r="B2507" s="3" t="s">
        <v>4193</v>
      </c>
      <c r="C2507" s="4" t="s">
        <v>4192</v>
      </c>
    </row>
    <row r="2508" customFormat="false" ht="12.75" hidden="false" customHeight="false" outlineLevel="0" collapsed="false">
      <c r="A2508" s="3" t="s">
        <v>3624</v>
      </c>
      <c r="B2508" s="3" t="s">
        <v>4194</v>
      </c>
      <c r="C2508" s="4" t="s">
        <v>4195</v>
      </c>
    </row>
    <row r="2509" customFormat="false" ht="12.75" hidden="false" customHeight="false" outlineLevel="0" collapsed="false">
      <c r="A2509" s="3" t="s">
        <v>3624</v>
      </c>
      <c r="B2509" s="3" t="s">
        <v>4196</v>
      </c>
      <c r="C2509" s="4" t="s">
        <v>4197</v>
      </c>
    </row>
    <row r="2510" customFormat="false" ht="12.75" hidden="false" customHeight="false" outlineLevel="0" collapsed="false">
      <c r="A2510" s="3" t="s">
        <v>3624</v>
      </c>
      <c r="B2510" s="3" t="s">
        <v>4198</v>
      </c>
      <c r="C2510" s="4" t="s">
        <v>4197</v>
      </c>
    </row>
    <row r="2511" customFormat="false" ht="12.75" hidden="false" customHeight="false" outlineLevel="0" collapsed="false">
      <c r="A2511" s="3" t="s">
        <v>3624</v>
      </c>
      <c r="B2511" s="3" t="s">
        <v>4199</v>
      </c>
      <c r="C2511" s="4" t="s">
        <v>4200</v>
      </c>
    </row>
    <row r="2512" customFormat="false" ht="12.75" hidden="false" customHeight="false" outlineLevel="0" collapsed="false">
      <c r="A2512" s="3" t="s">
        <v>3624</v>
      </c>
      <c r="B2512" s="3" t="s">
        <v>4201</v>
      </c>
      <c r="C2512" s="4" t="s">
        <v>4202</v>
      </c>
    </row>
    <row r="2513" customFormat="false" ht="12.75" hidden="false" customHeight="false" outlineLevel="0" collapsed="false">
      <c r="A2513" s="3" t="s">
        <v>3624</v>
      </c>
      <c r="B2513" s="3" t="s">
        <v>4203</v>
      </c>
      <c r="C2513" s="4" t="s">
        <v>4204</v>
      </c>
    </row>
    <row r="2514" customFormat="false" ht="12.75" hidden="false" customHeight="false" outlineLevel="0" collapsed="false">
      <c r="A2514" s="3" t="s">
        <v>3624</v>
      </c>
      <c r="B2514" s="3" t="s">
        <v>4205</v>
      </c>
      <c r="C2514" s="4" t="s">
        <v>4206</v>
      </c>
    </row>
    <row r="2515" customFormat="false" ht="12.75" hidden="false" customHeight="false" outlineLevel="0" collapsed="false">
      <c r="A2515" s="3" t="s">
        <v>3624</v>
      </c>
      <c r="B2515" s="3" t="s">
        <v>4207</v>
      </c>
      <c r="C2515" s="4" t="s">
        <v>4208</v>
      </c>
    </row>
    <row r="2516" customFormat="false" ht="12.75" hidden="false" customHeight="false" outlineLevel="0" collapsed="false">
      <c r="A2516" s="3" t="s">
        <v>3624</v>
      </c>
      <c r="B2516" s="3" t="s">
        <v>4209</v>
      </c>
      <c r="C2516" s="4" t="s">
        <v>4210</v>
      </c>
    </row>
    <row r="2517" customFormat="false" ht="12.75" hidden="false" customHeight="false" outlineLevel="0" collapsed="false">
      <c r="A2517" s="3" t="s">
        <v>3624</v>
      </c>
      <c r="B2517" s="3" t="s">
        <v>4211</v>
      </c>
      <c r="C2517" s="4" t="s">
        <v>4210</v>
      </c>
    </row>
    <row r="2518" customFormat="false" ht="12.75" hidden="false" customHeight="false" outlineLevel="0" collapsed="false">
      <c r="A2518" s="3" t="s">
        <v>3624</v>
      </c>
      <c r="B2518" s="3" t="s">
        <v>4212</v>
      </c>
      <c r="C2518" s="4" t="s">
        <v>4210</v>
      </c>
    </row>
    <row r="2519" customFormat="false" ht="12.75" hidden="false" customHeight="false" outlineLevel="0" collapsed="false">
      <c r="A2519" s="3" t="s">
        <v>4213</v>
      </c>
      <c r="B2519" s="3" t="s">
        <v>4214</v>
      </c>
      <c r="C2519" s="4" t="s">
        <v>4215</v>
      </c>
    </row>
    <row r="2520" customFormat="false" ht="12.75" hidden="false" customHeight="false" outlineLevel="0" collapsed="false">
      <c r="A2520" s="3" t="s">
        <v>4213</v>
      </c>
      <c r="B2520" s="3" t="s">
        <v>4216</v>
      </c>
      <c r="C2520" s="4" t="s">
        <v>4217</v>
      </c>
    </row>
    <row r="2521" customFormat="false" ht="12.75" hidden="false" customHeight="false" outlineLevel="0" collapsed="false">
      <c r="A2521" s="3" t="s">
        <v>4213</v>
      </c>
      <c r="B2521" s="3" t="s">
        <v>4218</v>
      </c>
      <c r="C2521" s="4" t="s">
        <v>4217</v>
      </c>
    </row>
    <row r="2522" customFormat="false" ht="12.75" hidden="false" customHeight="false" outlineLevel="0" collapsed="false">
      <c r="A2522" s="3" t="s">
        <v>4213</v>
      </c>
      <c r="B2522" s="3" t="s">
        <v>4219</v>
      </c>
      <c r="C2522" s="4" t="s">
        <v>4220</v>
      </c>
    </row>
    <row r="2523" customFormat="false" ht="12.75" hidden="false" customHeight="false" outlineLevel="0" collapsed="false">
      <c r="A2523" s="3" t="s">
        <v>4213</v>
      </c>
      <c r="B2523" s="3" t="s">
        <v>4221</v>
      </c>
      <c r="C2523" s="4" t="s">
        <v>4222</v>
      </c>
    </row>
    <row r="2524" customFormat="false" ht="12.75" hidden="false" customHeight="false" outlineLevel="0" collapsed="false">
      <c r="A2524" s="3" t="s">
        <v>4213</v>
      </c>
      <c r="B2524" s="3" t="s">
        <v>4223</v>
      </c>
      <c r="C2524" s="4" t="s">
        <v>4224</v>
      </c>
    </row>
    <row r="2525" customFormat="false" ht="12.75" hidden="false" customHeight="false" outlineLevel="0" collapsed="false">
      <c r="A2525" s="3" t="s">
        <v>4213</v>
      </c>
      <c r="B2525" s="3" t="s">
        <v>4225</v>
      </c>
      <c r="C2525" s="4" t="s">
        <v>4224</v>
      </c>
    </row>
    <row r="2526" customFormat="false" ht="12.75" hidden="false" customHeight="false" outlineLevel="0" collapsed="false">
      <c r="A2526" s="3" t="s">
        <v>4213</v>
      </c>
      <c r="B2526" s="3" t="s">
        <v>4226</v>
      </c>
      <c r="C2526" s="4" t="s">
        <v>4224</v>
      </c>
    </row>
    <row r="2527" customFormat="false" ht="12.75" hidden="false" customHeight="false" outlineLevel="0" collapsed="false">
      <c r="A2527" s="3" t="s">
        <v>4213</v>
      </c>
      <c r="B2527" s="3" t="s">
        <v>4227</v>
      </c>
      <c r="C2527" s="4" t="s">
        <v>4228</v>
      </c>
    </row>
    <row r="2528" customFormat="false" ht="12.75" hidden="false" customHeight="false" outlineLevel="0" collapsed="false">
      <c r="A2528" s="3" t="s">
        <v>4213</v>
      </c>
      <c r="B2528" s="3" t="s">
        <v>4229</v>
      </c>
      <c r="C2528" s="4" t="s">
        <v>4228</v>
      </c>
    </row>
    <row r="2529" customFormat="false" ht="12.75" hidden="false" customHeight="false" outlineLevel="0" collapsed="false">
      <c r="A2529" s="3" t="s">
        <v>4213</v>
      </c>
      <c r="B2529" s="3" t="s">
        <v>4230</v>
      </c>
      <c r="C2529" s="4" t="s">
        <v>4231</v>
      </c>
    </row>
    <row r="2530" customFormat="false" ht="12.75" hidden="false" customHeight="false" outlineLevel="0" collapsed="false">
      <c r="A2530" s="3" t="s">
        <v>4213</v>
      </c>
      <c r="B2530" s="3" t="s">
        <v>4232</v>
      </c>
      <c r="C2530" s="4" t="s">
        <v>4231</v>
      </c>
    </row>
    <row r="2531" customFormat="false" ht="12.75" hidden="false" customHeight="false" outlineLevel="0" collapsed="false">
      <c r="A2531" s="3" t="s">
        <v>4213</v>
      </c>
      <c r="B2531" s="3" t="s">
        <v>4233</v>
      </c>
      <c r="C2531" s="4" t="s">
        <v>4234</v>
      </c>
    </row>
    <row r="2532" customFormat="false" ht="12.75" hidden="false" customHeight="false" outlineLevel="0" collapsed="false">
      <c r="A2532" s="3" t="s">
        <v>4213</v>
      </c>
      <c r="B2532" s="3" t="s">
        <v>4235</v>
      </c>
      <c r="C2532" s="4" t="s">
        <v>4236</v>
      </c>
    </row>
    <row r="2533" customFormat="false" ht="12.75" hidden="false" customHeight="false" outlineLevel="0" collapsed="false">
      <c r="A2533" s="3" t="s">
        <v>4213</v>
      </c>
      <c r="B2533" s="3" t="s">
        <v>4237</v>
      </c>
      <c r="C2533" s="4" t="s">
        <v>4236</v>
      </c>
    </row>
    <row r="2534" customFormat="false" ht="12.75" hidden="false" customHeight="false" outlineLevel="0" collapsed="false">
      <c r="A2534" s="3" t="s">
        <v>4213</v>
      </c>
      <c r="B2534" s="3" t="s">
        <v>4238</v>
      </c>
      <c r="C2534" s="4" t="s">
        <v>4239</v>
      </c>
    </row>
    <row r="2535" customFormat="false" ht="12.75" hidden="false" customHeight="false" outlineLevel="0" collapsed="false">
      <c r="A2535" s="3" t="s">
        <v>4213</v>
      </c>
      <c r="B2535" s="3" t="s">
        <v>4240</v>
      </c>
      <c r="C2535" s="4" t="s">
        <v>4239</v>
      </c>
    </row>
    <row r="2536" customFormat="false" ht="12.75" hidden="false" customHeight="false" outlineLevel="0" collapsed="false">
      <c r="A2536" s="3" t="s">
        <v>4213</v>
      </c>
      <c r="B2536" s="3" t="s">
        <v>4241</v>
      </c>
      <c r="C2536" s="4" t="s">
        <v>4242</v>
      </c>
    </row>
    <row r="2537" customFormat="false" ht="12.75" hidden="false" customHeight="false" outlineLevel="0" collapsed="false">
      <c r="A2537" s="3" t="s">
        <v>4213</v>
      </c>
      <c r="B2537" s="3" t="s">
        <v>4243</v>
      </c>
      <c r="C2537" s="4" t="s">
        <v>4244</v>
      </c>
    </row>
    <row r="2538" customFormat="false" ht="12.75" hidden="false" customHeight="false" outlineLevel="0" collapsed="false">
      <c r="A2538" s="3" t="s">
        <v>4213</v>
      </c>
      <c r="B2538" s="3" t="s">
        <v>4245</v>
      </c>
      <c r="C2538" s="4" t="s">
        <v>4244</v>
      </c>
    </row>
    <row r="2539" customFormat="false" ht="12.75" hidden="false" customHeight="false" outlineLevel="0" collapsed="false">
      <c r="A2539" s="3" t="s">
        <v>4213</v>
      </c>
      <c r="B2539" s="3" t="s">
        <v>4246</v>
      </c>
      <c r="C2539" s="4" t="s">
        <v>4247</v>
      </c>
    </row>
    <row r="2540" customFormat="false" ht="12.75" hidden="false" customHeight="false" outlineLevel="0" collapsed="false">
      <c r="A2540" s="3" t="s">
        <v>4213</v>
      </c>
      <c r="B2540" s="3" t="s">
        <v>4248</v>
      </c>
      <c r="C2540" s="4" t="s">
        <v>4247</v>
      </c>
    </row>
    <row r="2541" customFormat="false" ht="12.75" hidden="false" customHeight="false" outlineLevel="0" collapsed="false">
      <c r="A2541" s="3" t="s">
        <v>4213</v>
      </c>
      <c r="B2541" s="3" t="s">
        <v>3313</v>
      </c>
      <c r="C2541" s="4" t="s">
        <v>4249</v>
      </c>
    </row>
    <row r="2542" customFormat="false" ht="12.75" hidden="false" customHeight="false" outlineLevel="0" collapsed="false">
      <c r="A2542" s="3" t="s">
        <v>4213</v>
      </c>
      <c r="B2542" s="3" t="s">
        <v>4250</v>
      </c>
      <c r="C2542" s="4" t="s">
        <v>4251</v>
      </c>
    </row>
    <row r="2543" customFormat="false" ht="12.75" hidden="false" customHeight="false" outlineLevel="0" collapsed="false">
      <c r="A2543" s="3" t="s">
        <v>4213</v>
      </c>
      <c r="B2543" s="3" t="s">
        <v>4252</v>
      </c>
      <c r="C2543" s="4" t="s">
        <v>4251</v>
      </c>
    </row>
    <row r="2544" customFormat="false" ht="12.75" hidden="false" customHeight="false" outlineLevel="0" collapsed="false">
      <c r="A2544" s="3" t="s">
        <v>4213</v>
      </c>
      <c r="B2544" s="3" t="s">
        <v>4253</v>
      </c>
      <c r="C2544" s="4" t="s">
        <v>4254</v>
      </c>
    </row>
    <row r="2545" customFormat="false" ht="12.75" hidden="false" customHeight="false" outlineLevel="0" collapsed="false">
      <c r="A2545" s="3" t="s">
        <v>4213</v>
      </c>
      <c r="B2545" s="3" t="s">
        <v>4255</v>
      </c>
      <c r="C2545" s="4" t="s">
        <v>4254</v>
      </c>
    </row>
    <row r="2546" customFormat="false" ht="12.75" hidden="false" customHeight="false" outlineLevel="0" collapsed="false">
      <c r="A2546" s="3" t="s">
        <v>4213</v>
      </c>
      <c r="B2546" s="3" t="s">
        <v>4256</v>
      </c>
      <c r="C2546" s="4" t="s">
        <v>4257</v>
      </c>
    </row>
    <row r="2547" customFormat="false" ht="12.75" hidden="false" customHeight="false" outlineLevel="0" collapsed="false">
      <c r="A2547" s="3" t="s">
        <v>4213</v>
      </c>
      <c r="B2547" s="3" t="s">
        <v>4258</v>
      </c>
      <c r="C2547" s="4" t="s">
        <v>4257</v>
      </c>
    </row>
    <row r="2548" customFormat="false" ht="12.75" hidden="false" customHeight="false" outlineLevel="0" collapsed="false">
      <c r="A2548" s="3" t="s">
        <v>4213</v>
      </c>
      <c r="B2548" s="3" t="s">
        <v>4259</v>
      </c>
      <c r="C2548" s="4" t="s">
        <v>4260</v>
      </c>
    </row>
    <row r="2549" customFormat="false" ht="12.75" hidden="false" customHeight="false" outlineLevel="0" collapsed="false">
      <c r="A2549" s="3" t="s">
        <v>4213</v>
      </c>
      <c r="B2549" s="3" t="s">
        <v>4261</v>
      </c>
      <c r="C2549" s="4" t="s">
        <v>4262</v>
      </c>
    </row>
    <row r="2550" customFormat="false" ht="12.75" hidden="false" customHeight="false" outlineLevel="0" collapsed="false">
      <c r="A2550" s="3" t="s">
        <v>4213</v>
      </c>
      <c r="B2550" s="3" t="s">
        <v>4263</v>
      </c>
      <c r="C2550" s="4" t="s">
        <v>4264</v>
      </c>
    </row>
    <row r="2551" customFormat="false" ht="12.75" hidden="false" customHeight="false" outlineLevel="0" collapsed="false">
      <c r="A2551" s="3" t="s">
        <v>4213</v>
      </c>
      <c r="B2551" s="3" t="s">
        <v>4265</v>
      </c>
      <c r="C2551" s="4" t="s">
        <v>4264</v>
      </c>
    </row>
    <row r="2552" customFormat="false" ht="12.75" hidden="false" customHeight="false" outlineLevel="0" collapsed="false">
      <c r="A2552" s="3" t="s">
        <v>4213</v>
      </c>
      <c r="B2552" s="3" t="s">
        <v>4266</v>
      </c>
      <c r="C2552" s="4" t="s">
        <v>4267</v>
      </c>
    </row>
    <row r="2553" customFormat="false" ht="12.75" hidden="false" customHeight="false" outlineLevel="0" collapsed="false">
      <c r="A2553" s="3" t="s">
        <v>4213</v>
      </c>
      <c r="B2553" s="3" t="s">
        <v>4268</v>
      </c>
      <c r="C2553" s="4" t="s">
        <v>4269</v>
      </c>
    </row>
    <row r="2554" customFormat="false" ht="12.75" hidden="false" customHeight="false" outlineLevel="0" collapsed="false">
      <c r="A2554" s="3" t="s">
        <v>4213</v>
      </c>
      <c r="B2554" s="3" t="s">
        <v>4270</v>
      </c>
      <c r="C2554" s="4" t="s">
        <v>4271</v>
      </c>
    </row>
    <row r="2555" customFormat="false" ht="12.75" hidden="false" customHeight="false" outlineLevel="0" collapsed="false">
      <c r="A2555" s="3" t="s">
        <v>4213</v>
      </c>
      <c r="B2555" s="3" t="s">
        <v>4272</v>
      </c>
      <c r="C2555" s="4" t="s">
        <v>4271</v>
      </c>
    </row>
    <row r="2556" customFormat="false" ht="12.75" hidden="false" customHeight="false" outlineLevel="0" collapsed="false">
      <c r="A2556" s="3" t="s">
        <v>4213</v>
      </c>
      <c r="B2556" s="3" t="s">
        <v>4273</v>
      </c>
      <c r="C2556" s="4" t="s">
        <v>4271</v>
      </c>
    </row>
    <row r="2557" customFormat="false" ht="12.75" hidden="false" customHeight="false" outlineLevel="0" collapsed="false">
      <c r="A2557" s="3" t="s">
        <v>4213</v>
      </c>
      <c r="B2557" s="3" t="s">
        <v>4274</v>
      </c>
      <c r="C2557" s="4" t="s">
        <v>4275</v>
      </c>
    </row>
    <row r="2558" customFormat="false" ht="12.75" hidden="false" customHeight="false" outlineLevel="0" collapsed="false">
      <c r="A2558" s="3" t="s">
        <v>4213</v>
      </c>
      <c r="B2558" s="3" t="s">
        <v>4276</v>
      </c>
      <c r="C2558" s="4" t="s">
        <v>4277</v>
      </c>
    </row>
    <row r="2559" customFormat="false" ht="12.75" hidden="false" customHeight="false" outlineLevel="0" collapsed="false">
      <c r="A2559" s="3" t="s">
        <v>4213</v>
      </c>
      <c r="B2559" s="3" t="s">
        <v>4278</v>
      </c>
      <c r="C2559" s="4" t="s">
        <v>4277</v>
      </c>
    </row>
    <row r="2560" customFormat="false" ht="12.75" hidden="false" customHeight="false" outlineLevel="0" collapsed="false">
      <c r="A2560" s="3" t="s">
        <v>4213</v>
      </c>
      <c r="B2560" s="3" t="s">
        <v>4279</v>
      </c>
      <c r="C2560" s="4" t="s">
        <v>4277</v>
      </c>
    </row>
    <row r="2561" customFormat="false" ht="12.75" hidden="false" customHeight="false" outlineLevel="0" collapsed="false">
      <c r="A2561" s="3" t="s">
        <v>4213</v>
      </c>
      <c r="B2561" s="3" t="s">
        <v>4280</v>
      </c>
      <c r="C2561" s="4" t="s">
        <v>4281</v>
      </c>
    </row>
    <row r="2562" customFormat="false" ht="12.75" hidden="false" customHeight="false" outlineLevel="0" collapsed="false">
      <c r="A2562" s="3" t="s">
        <v>4213</v>
      </c>
      <c r="B2562" s="3" t="s">
        <v>4282</v>
      </c>
      <c r="C2562" s="4" t="s">
        <v>4283</v>
      </c>
    </row>
    <row r="2563" customFormat="false" ht="12.75" hidden="false" customHeight="false" outlineLevel="0" collapsed="false">
      <c r="A2563" s="3" t="s">
        <v>4213</v>
      </c>
      <c r="B2563" s="3" t="s">
        <v>4284</v>
      </c>
      <c r="C2563" s="4" t="s">
        <v>4285</v>
      </c>
    </row>
    <row r="2564" customFormat="false" ht="12.75" hidden="false" customHeight="false" outlineLevel="0" collapsed="false">
      <c r="A2564" s="3" t="s">
        <v>4213</v>
      </c>
      <c r="B2564" s="3" t="s">
        <v>4286</v>
      </c>
      <c r="C2564" s="4" t="s">
        <v>4285</v>
      </c>
    </row>
    <row r="2565" customFormat="false" ht="12.75" hidden="false" customHeight="false" outlineLevel="0" collapsed="false">
      <c r="A2565" s="3" t="s">
        <v>4213</v>
      </c>
      <c r="B2565" s="3" t="s">
        <v>4287</v>
      </c>
      <c r="C2565" s="4" t="s">
        <v>4288</v>
      </c>
    </row>
    <row r="2566" customFormat="false" ht="12.75" hidden="false" customHeight="false" outlineLevel="0" collapsed="false">
      <c r="A2566" s="3" t="s">
        <v>4213</v>
      </c>
      <c r="B2566" s="3" t="s">
        <v>4289</v>
      </c>
      <c r="C2566" s="4" t="s">
        <v>4288</v>
      </c>
    </row>
    <row r="2567" customFormat="false" ht="12.75" hidden="false" customHeight="false" outlineLevel="0" collapsed="false">
      <c r="A2567" s="3" t="s">
        <v>4213</v>
      </c>
      <c r="B2567" s="3" t="s">
        <v>4290</v>
      </c>
      <c r="C2567" s="4" t="s">
        <v>4291</v>
      </c>
    </row>
    <row r="2568" customFormat="false" ht="12.75" hidden="false" customHeight="false" outlineLevel="0" collapsed="false">
      <c r="A2568" s="3" t="s">
        <v>4213</v>
      </c>
      <c r="B2568" s="3" t="s">
        <v>4292</v>
      </c>
      <c r="C2568" s="4" t="s">
        <v>4291</v>
      </c>
    </row>
    <row r="2569" customFormat="false" ht="12.75" hidden="false" customHeight="false" outlineLevel="0" collapsed="false">
      <c r="A2569" s="3" t="s">
        <v>4213</v>
      </c>
      <c r="B2569" s="3" t="s">
        <v>4293</v>
      </c>
      <c r="C2569" s="4" t="s">
        <v>4294</v>
      </c>
    </row>
    <row r="2570" customFormat="false" ht="12.75" hidden="false" customHeight="false" outlineLevel="0" collapsed="false">
      <c r="A2570" s="3" t="s">
        <v>4213</v>
      </c>
      <c r="B2570" s="3" t="s">
        <v>4295</v>
      </c>
      <c r="C2570" s="4" t="s">
        <v>4294</v>
      </c>
    </row>
    <row r="2571" customFormat="false" ht="12.75" hidden="false" customHeight="false" outlineLevel="0" collapsed="false">
      <c r="A2571" s="3" t="s">
        <v>4213</v>
      </c>
      <c r="B2571" s="3" t="s">
        <v>4296</v>
      </c>
      <c r="C2571" s="4" t="s">
        <v>4294</v>
      </c>
    </row>
    <row r="2572" customFormat="false" ht="12.75" hidden="false" customHeight="false" outlineLevel="0" collapsed="false">
      <c r="A2572" s="3" t="s">
        <v>4213</v>
      </c>
      <c r="B2572" s="3" t="s">
        <v>4297</v>
      </c>
      <c r="C2572" s="4" t="s">
        <v>4298</v>
      </c>
    </row>
    <row r="2573" customFormat="false" ht="12.75" hidden="false" customHeight="false" outlineLevel="0" collapsed="false">
      <c r="A2573" s="3" t="s">
        <v>4213</v>
      </c>
      <c r="B2573" s="3" t="s">
        <v>4299</v>
      </c>
      <c r="C2573" s="4" t="s">
        <v>4298</v>
      </c>
    </row>
    <row r="2574" customFormat="false" ht="12.75" hidden="false" customHeight="false" outlineLevel="0" collapsed="false">
      <c r="A2574" s="3" t="s">
        <v>4213</v>
      </c>
      <c r="B2574" s="3" t="s">
        <v>4300</v>
      </c>
      <c r="C2574" s="4" t="s">
        <v>4301</v>
      </c>
    </row>
    <row r="2575" customFormat="false" ht="12.75" hidden="false" customHeight="false" outlineLevel="0" collapsed="false">
      <c r="A2575" s="3" t="s">
        <v>4213</v>
      </c>
      <c r="B2575" s="3" t="s">
        <v>4302</v>
      </c>
      <c r="C2575" s="4" t="s">
        <v>4301</v>
      </c>
    </row>
    <row r="2576" customFormat="false" ht="12.75" hidden="false" customHeight="false" outlineLevel="0" collapsed="false">
      <c r="A2576" s="3" t="s">
        <v>4213</v>
      </c>
      <c r="B2576" s="3" t="s">
        <v>4303</v>
      </c>
      <c r="C2576" s="4" t="s">
        <v>4304</v>
      </c>
    </row>
    <row r="2577" customFormat="false" ht="12.75" hidden="false" customHeight="false" outlineLevel="0" collapsed="false">
      <c r="A2577" s="3" t="s">
        <v>4213</v>
      </c>
      <c r="B2577" s="3" t="s">
        <v>4305</v>
      </c>
      <c r="C2577" s="4" t="s">
        <v>4304</v>
      </c>
    </row>
    <row r="2578" customFormat="false" ht="12.75" hidden="false" customHeight="false" outlineLevel="0" collapsed="false">
      <c r="A2578" s="3" t="s">
        <v>4213</v>
      </c>
      <c r="B2578" s="3" t="s">
        <v>4306</v>
      </c>
      <c r="C2578" s="4" t="s">
        <v>4307</v>
      </c>
    </row>
    <row r="2579" customFormat="false" ht="12.75" hidden="false" customHeight="false" outlineLevel="0" collapsed="false">
      <c r="A2579" s="3" t="s">
        <v>4213</v>
      </c>
      <c r="B2579" s="3" t="s">
        <v>4308</v>
      </c>
      <c r="C2579" s="4" t="s">
        <v>4309</v>
      </c>
    </row>
    <row r="2580" customFormat="false" ht="12.75" hidden="false" customHeight="false" outlineLevel="0" collapsed="false">
      <c r="A2580" s="3" t="s">
        <v>4213</v>
      </c>
      <c r="B2580" s="3" t="s">
        <v>4310</v>
      </c>
      <c r="C2580" s="4" t="s">
        <v>4311</v>
      </c>
    </row>
    <row r="2581" customFormat="false" ht="12.75" hidden="false" customHeight="false" outlineLevel="0" collapsed="false">
      <c r="A2581" s="3" t="s">
        <v>4213</v>
      </c>
      <c r="B2581" s="3" t="s">
        <v>4312</v>
      </c>
      <c r="C2581" s="4" t="s">
        <v>4311</v>
      </c>
    </row>
    <row r="2582" customFormat="false" ht="12.75" hidden="false" customHeight="false" outlineLevel="0" collapsed="false">
      <c r="A2582" s="3" t="s">
        <v>4213</v>
      </c>
      <c r="B2582" s="3" t="s">
        <v>4313</v>
      </c>
      <c r="C2582" s="4" t="s">
        <v>4314</v>
      </c>
    </row>
    <row r="2583" customFormat="false" ht="12.75" hidden="false" customHeight="false" outlineLevel="0" collapsed="false">
      <c r="A2583" s="3" t="s">
        <v>4213</v>
      </c>
      <c r="B2583" s="3" t="s">
        <v>4315</v>
      </c>
      <c r="C2583" s="4" t="s">
        <v>4314</v>
      </c>
    </row>
    <row r="2584" customFormat="false" ht="12.75" hidden="false" customHeight="false" outlineLevel="0" collapsed="false">
      <c r="A2584" s="3" t="s">
        <v>4213</v>
      </c>
      <c r="B2584" s="3" t="s">
        <v>4316</v>
      </c>
      <c r="C2584" s="4" t="s">
        <v>4317</v>
      </c>
    </row>
    <row r="2585" customFormat="false" ht="12.75" hidden="false" customHeight="false" outlineLevel="0" collapsed="false">
      <c r="A2585" s="3" t="s">
        <v>4213</v>
      </c>
      <c r="B2585" s="3" t="s">
        <v>4318</v>
      </c>
      <c r="C2585" s="4" t="s">
        <v>4317</v>
      </c>
    </row>
    <row r="2586" customFormat="false" ht="12.75" hidden="false" customHeight="false" outlineLevel="0" collapsed="false">
      <c r="A2586" s="3" t="s">
        <v>4213</v>
      </c>
      <c r="B2586" s="3" t="s">
        <v>4319</v>
      </c>
      <c r="C2586" s="4" t="s">
        <v>4320</v>
      </c>
    </row>
    <row r="2587" customFormat="false" ht="12.75" hidden="false" customHeight="false" outlineLevel="0" collapsed="false">
      <c r="A2587" s="3" t="s">
        <v>4213</v>
      </c>
      <c r="B2587" s="3" t="s">
        <v>4321</v>
      </c>
      <c r="C2587" s="4" t="s">
        <v>4322</v>
      </c>
    </row>
    <row r="2588" customFormat="false" ht="12.75" hidden="false" customHeight="false" outlineLevel="0" collapsed="false">
      <c r="A2588" s="3" t="s">
        <v>4213</v>
      </c>
      <c r="B2588" s="3" t="s">
        <v>4323</v>
      </c>
      <c r="C2588" s="4" t="s">
        <v>4322</v>
      </c>
    </row>
    <row r="2589" customFormat="false" ht="12.75" hidden="false" customHeight="false" outlineLevel="0" collapsed="false">
      <c r="A2589" s="3" t="s">
        <v>4213</v>
      </c>
      <c r="B2589" s="3" t="s">
        <v>4324</v>
      </c>
      <c r="C2589" s="4" t="s">
        <v>4325</v>
      </c>
    </row>
    <row r="2590" customFormat="false" ht="12.75" hidden="false" customHeight="false" outlineLevel="0" collapsed="false">
      <c r="A2590" s="3" t="s">
        <v>4213</v>
      </c>
      <c r="B2590" s="3" t="s">
        <v>4326</v>
      </c>
      <c r="C2590" s="4" t="s">
        <v>4325</v>
      </c>
    </row>
    <row r="2591" customFormat="false" ht="12.75" hidden="false" customHeight="false" outlineLevel="0" collapsed="false">
      <c r="A2591" s="3" t="s">
        <v>4213</v>
      </c>
      <c r="B2591" s="3" t="s">
        <v>4327</v>
      </c>
      <c r="C2591" s="4" t="s">
        <v>4325</v>
      </c>
    </row>
    <row r="2592" customFormat="false" ht="12.75" hidden="false" customHeight="false" outlineLevel="0" collapsed="false">
      <c r="A2592" s="3" t="s">
        <v>4213</v>
      </c>
      <c r="B2592" s="3" t="s">
        <v>4328</v>
      </c>
      <c r="C2592" s="4" t="s">
        <v>4329</v>
      </c>
    </row>
    <row r="2593" customFormat="false" ht="12.75" hidden="false" customHeight="false" outlineLevel="0" collapsed="false">
      <c r="A2593" s="3" t="s">
        <v>4213</v>
      </c>
      <c r="B2593" s="3" t="s">
        <v>4330</v>
      </c>
      <c r="C2593" s="4" t="s">
        <v>4329</v>
      </c>
    </row>
    <row r="2594" customFormat="false" ht="12.75" hidden="false" customHeight="false" outlineLevel="0" collapsed="false">
      <c r="A2594" s="3" t="s">
        <v>4213</v>
      </c>
      <c r="B2594" s="3" t="s">
        <v>4331</v>
      </c>
      <c r="C2594" s="4" t="s">
        <v>4332</v>
      </c>
    </row>
    <row r="2595" customFormat="false" ht="12.75" hidden="false" customHeight="false" outlineLevel="0" collapsed="false">
      <c r="A2595" s="3" t="s">
        <v>4213</v>
      </c>
      <c r="B2595" s="3" t="s">
        <v>4333</v>
      </c>
      <c r="C2595" s="4" t="s">
        <v>4334</v>
      </c>
    </row>
    <row r="2596" customFormat="false" ht="12.75" hidden="false" customHeight="false" outlineLevel="0" collapsed="false">
      <c r="A2596" s="3" t="s">
        <v>4213</v>
      </c>
      <c r="B2596" s="3" t="s">
        <v>4335</v>
      </c>
      <c r="C2596" s="4" t="s">
        <v>4336</v>
      </c>
    </row>
    <row r="2597" customFormat="false" ht="12.75" hidden="false" customHeight="false" outlineLevel="0" collapsed="false">
      <c r="A2597" s="3" t="s">
        <v>4213</v>
      </c>
      <c r="B2597" s="3" t="s">
        <v>4337</v>
      </c>
      <c r="C2597" s="4" t="s">
        <v>4338</v>
      </c>
    </row>
    <row r="2598" customFormat="false" ht="12.75" hidden="false" customHeight="false" outlineLevel="0" collapsed="false">
      <c r="A2598" s="3" t="s">
        <v>4213</v>
      </c>
      <c r="B2598" s="3" t="s">
        <v>4339</v>
      </c>
      <c r="C2598" s="4" t="s">
        <v>4338</v>
      </c>
    </row>
    <row r="2599" customFormat="false" ht="12.75" hidden="false" customHeight="false" outlineLevel="0" collapsed="false">
      <c r="A2599" s="3" t="s">
        <v>4213</v>
      </c>
      <c r="B2599" s="3" t="s">
        <v>4340</v>
      </c>
      <c r="C2599" s="4" t="s">
        <v>4341</v>
      </c>
    </row>
    <row r="2600" customFormat="false" ht="12.75" hidden="false" customHeight="false" outlineLevel="0" collapsed="false">
      <c r="A2600" s="3" t="s">
        <v>4213</v>
      </c>
      <c r="B2600" s="3" t="s">
        <v>4342</v>
      </c>
      <c r="C2600" s="4" t="s">
        <v>4343</v>
      </c>
    </row>
    <row r="2601" customFormat="false" ht="12.75" hidden="false" customHeight="false" outlineLevel="0" collapsed="false">
      <c r="A2601" s="3" t="s">
        <v>4213</v>
      </c>
      <c r="B2601" s="3" t="s">
        <v>4344</v>
      </c>
      <c r="C2601" s="4" t="s">
        <v>4343</v>
      </c>
    </row>
    <row r="2602" customFormat="false" ht="12.75" hidden="false" customHeight="false" outlineLevel="0" collapsed="false">
      <c r="A2602" s="3" t="s">
        <v>4213</v>
      </c>
      <c r="B2602" s="3" t="s">
        <v>4345</v>
      </c>
      <c r="C2602" s="4" t="s">
        <v>4346</v>
      </c>
    </row>
    <row r="2603" customFormat="false" ht="12.75" hidden="false" customHeight="false" outlineLevel="0" collapsed="false">
      <c r="A2603" s="3" t="s">
        <v>4213</v>
      </c>
      <c r="B2603" s="3" t="s">
        <v>4347</v>
      </c>
      <c r="C2603" s="4" t="s">
        <v>4346</v>
      </c>
    </row>
    <row r="2604" customFormat="false" ht="12.75" hidden="false" customHeight="false" outlineLevel="0" collapsed="false">
      <c r="A2604" s="3" t="s">
        <v>4213</v>
      </c>
      <c r="B2604" s="3" t="s">
        <v>4348</v>
      </c>
      <c r="C2604" s="4" t="s">
        <v>4346</v>
      </c>
    </row>
    <row r="2605" customFormat="false" ht="12.75" hidden="false" customHeight="false" outlineLevel="0" collapsed="false">
      <c r="A2605" s="3" t="s">
        <v>4213</v>
      </c>
      <c r="B2605" s="3" t="s">
        <v>4349</v>
      </c>
      <c r="C2605" s="4" t="s">
        <v>4350</v>
      </c>
    </row>
    <row r="2606" customFormat="false" ht="12.75" hidden="false" customHeight="false" outlineLevel="0" collapsed="false">
      <c r="A2606" s="3" t="s">
        <v>4213</v>
      </c>
      <c r="B2606" s="3" t="s">
        <v>4351</v>
      </c>
      <c r="C2606" s="4" t="s">
        <v>4350</v>
      </c>
    </row>
    <row r="2607" customFormat="false" ht="12.75" hidden="false" customHeight="false" outlineLevel="0" collapsed="false">
      <c r="A2607" s="3" t="s">
        <v>4213</v>
      </c>
      <c r="B2607" s="3" t="s">
        <v>4352</v>
      </c>
      <c r="C2607" s="4" t="s">
        <v>4350</v>
      </c>
    </row>
    <row r="2608" customFormat="false" ht="12.75" hidden="false" customHeight="false" outlineLevel="0" collapsed="false">
      <c r="A2608" s="3" t="s">
        <v>4213</v>
      </c>
      <c r="B2608" s="3" t="s">
        <v>4353</v>
      </c>
      <c r="C2608" s="4" t="s">
        <v>4354</v>
      </c>
    </row>
    <row r="2609" customFormat="false" ht="12.75" hidden="false" customHeight="false" outlineLevel="0" collapsed="false">
      <c r="A2609" s="3" t="s">
        <v>4213</v>
      </c>
      <c r="B2609" s="3" t="s">
        <v>4355</v>
      </c>
      <c r="C2609" s="4" t="s">
        <v>4356</v>
      </c>
    </row>
    <row r="2610" customFormat="false" ht="12.75" hidden="false" customHeight="false" outlineLevel="0" collapsed="false">
      <c r="A2610" s="3" t="s">
        <v>4213</v>
      </c>
      <c r="B2610" s="3" t="s">
        <v>4357</v>
      </c>
      <c r="C2610" s="4" t="s">
        <v>4358</v>
      </c>
    </row>
    <row r="2611" customFormat="false" ht="12.75" hidden="false" customHeight="false" outlineLevel="0" collapsed="false">
      <c r="A2611" s="3" t="s">
        <v>4213</v>
      </c>
      <c r="B2611" s="3" t="s">
        <v>4359</v>
      </c>
      <c r="C2611" s="4" t="s">
        <v>4358</v>
      </c>
    </row>
    <row r="2612" customFormat="false" ht="12.75" hidden="false" customHeight="false" outlineLevel="0" collapsed="false">
      <c r="A2612" s="3" t="s">
        <v>4213</v>
      </c>
      <c r="B2612" s="3" t="s">
        <v>4360</v>
      </c>
      <c r="C2612" s="4" t="s">
        <v>4361</v>
      </c>
    </row>
    <row r="2613" customFormat="false" ht="12.75" hidden="false" customHeight="false" outlineLevel="0" collapsed="false">
      <c r="A2613" s="3" t="s">
        <v>4213</v>
      </c>
      <c r="B2613" s="3" t="s">
        <v>4362</v>
      </c>
      <c r="C2613" s="4" t="s">
        <v>4363</v>
      </c>
    </row>
    <row r="2614" customFormat="false" ht="12.75" hidden="false" customHeight="false" outlineLevel="0" collapsed="false">
      <c r="A2614" s="3" t="s">
        <v>4213</v>
      </c>
      <c r="B2614" s="3" t="s">
        <v>4364</v>
      </c>
      <c r="C2614" s="4" t="s">
        <v>4365</v>
      </c>
    </row>
    <row r="2615" customFormat="false" ht="12.75" hidden="false" customHeight="false" outlineLevel="0" collapsed="false">
      <c r="A2615" s="3" t="s">
        <v>4213</v>
      </c>
      <c r="B2615" s="3" t="s">
        <v>4366</v>
      </c>
      <c r="C2615" s="4" t="s">
        <v>4367</v>
      </c>
    </row>
    <row r="2616" customFormat="false" ht="12.75" hidden="false" customHeight="false" outlineLevel="0" collapsed="false">
      <c r="A2616" s="3" t="s">
        <v>4213</v>
      </c>
      <c r="B2616" s="3" t="s">
        <v>4368</v>
      </c>
      <c r="C2616" s="4" t="s">
        <v>4367</v>
      </c>
    </row>
    <row r="2617" customFormat="false" ht="12.75" hidden="false" customHeight="false" outlineLevel="0" collapsed="false">
      <c r="A2617" s="3" t="s">
        <v>4213</v>
      </c>
      <c r="B2617" s="3" t="s">
        <v>4369</v>
      </c>
      <c r="C2617" s="4" t="s">
        <v>4370</v>
      </c>
    </row>
    <row r="2618" customFormat="false" ht="12.75" hidden="false" customHeight="false" outlineLevel="0" collapsed="false">
      <c r="A2618" s="3" t="s">
        <v>4213</v>
      </c>
      <c r="B2618" s="3" t="s">
        <v>4371</v>
      </c>
      <c r="C2618" s="4" t="s">
        <v>4372</v>
      </c>
    </row>
    <row r="2619" customFormat="false" ht="12.75" hidden="false" customHeight="false" outlineLevel="0" collapsed="false">
      <c r="A2619" s="3" t="s">
        <v>4213</v>
      </c>
      <c r="B2619" s="3" t="s">
        <v>4373</v>
      </c>
      <c r="C2619" s="4" t="s">
        <v>4372</v>
      </c>
    </row>
    <row r="2620" customFormat="false" ht="12.75" hidden="false" customHeight="false" outlineLevel="0" collapsed="false">
      <c r="A2620" s="3" t="s">
        <v>4213</v>
      </c>
      <c r="B2620" s="3" t="s">
        <v>4374</v>
      </c>
      <c r="C2620" s="4" t="s">
        <v>4372</v>
      </c>
    </row>
    <row r="2621" customFormat="false" ht="12.75" hidden="false" customHeight="false" outlineLevel="0" collapsed="false">
      <c r="A2621" s="3" t="s">
        <v>4213</v>
      </c>
      <c r="B2621" s="3" t="s">
        <v>4375</v>
      </c>
      <c r="C2621" s="4" t="s">
        <v>4376</v>
      </c>
    </row>
    <row r="2622" customFormat="false" ht="12.75" hidden="false" customHeight="false" outlineLevel="0" collapsed="false">
      <c r="A2622" s="3" t="s">
        <v>4213</v>
      </c>
      <c r="B2622" s="3" t="s">
        <v>4377</v>
      </c>
      <c r="C2622" s="4" t="s">
        <v>4376</v>
      </c>
    </row>
    <row r="2623" customFormat="false" ht="12.75" hidden="false" customHeight="false" outlineLevel="0" collapsed="false">
      <c r="A2623" s="3" t="s">
        <v>4213</v>
      </c>
      <c r="B2623" s="3" t="s">
        <v>4378</v>
      </c>
      <c r="C2623" s="4" t="s">
        <v>4379</v>
      </c>
    </row>
    <row r="2624" customFormat="false" ht="12.75" hidden="false" customHeight="false" outlineLevel="0" collapsed="false">
      <c r="A2624" s="3" t="s">
        <v>4213</v>
      </c>
      <c r="B2624" s="3" t="s">
        <v>4380</v>
      </c>
      <c r="C2624" s="4" t="s">
        <v>4379</v>
      </c>
    </row>
    <row r="2625" customFormat="false" ht="12.75" hidden="false" customHeight="false" outlineLevel="0" collapsed="false">
      <c r="A2625" s="3" t="s">
        <v>4213</v>
      </c>
      <c r="B2625" s="3" t="s">
        <v>4381</v>
      </c>
      <c r="C2625" s="4" t="s">
        <v>4382</v>
      </c>
    </row>
    <row r="2626" customFormat="false" ht="12.75" hidden="false" customHeight="false" outlineLevel="0" collapsed="false">
      <c r="A2626" s="3" t="s">
        <v>4213</v>
      </c>
      <c r="B2626" s="3" t="s">
        <v>4383</v>
      </c>
      <c r="C2626" s="4" t="s">
        <v>4382</v>
      </c>
    </row>
    <row r="2627" customFormat="false" ht="12.75" hidden="false" customHeight="false" outlineLevel="0" collapsed="false">
      <c r="A2627" s="3" t="s">
        <v>4213</v>
      </c>
      <c r="B2627" s="3" t="s">
        <v>4384</v>
      </c>
      <c r="C2627" s="4" t="s">
        <v>4382</v>
      </c>
    </row>
    <row r="2628" customFormat="false" ht="12.75" hidden="false" customHeight="false" outlineLevel="0" collapsed="false">
      <c r="A2628" s="3" t="s">
        <v>4213</v>
      </c>
      <c r="B2628" s="3" t="s">
        <v>4385</v>
      </c>
      <c r="C2628" s="4" t="s">
        <v>4386</v>
      </c>
    </row>
    <row r="2629" customFormat="false" ht="12.75" hidden="false" customHeight="false" outlineLevel="0" collapsed="false">
      <c r="A2629" s="3" t="s">
        <v>4213</v>
      </c>
      <c r="B2629" s="3" t="s">
        <v>4387</v>
      </c>
      <c r="C2629" s="4" t="s">
        <v>4388</v>
      </c>
    </row>
    <row r="2630" customFormat="false" ht="12.75" hidden="false" customHeight="false" outlineLevel="0" collapsed="false">
      <c r="A2630" s="3" t="s">
        <v>4213</v>
      </c>
      <c r="B2630" s="3" t="s">
        <v>4389</v>
      </c>
      <c r="C2630" s="4" t="s">
        <v>4390</v>
      </c>
    </row>
    <row r="2631" customFormat="false" ht="12.75" hidden="false" customHeight="false" outlineLevel="0" collapsed="false">
      <c r="A2631" s="3" t="s">
        <v>4213</v>
      </c>
      <c r="B2631" s="3" t="s">
        <v>4391</v>
      </c>
      <c r="C2631" s="4" t="s">
        <v>4390</v>
      </c>
    </row>
    <row r="2632" customFormat="false" ht="12.75" hidden="false" customHeight="false" outlineLevel="0" collapsed="false">
      <c r="A2632" s="3" t="s">
        <v>4213</v>
      </c>
      <c r="B2632" s="3" t="s">
        <v>4392</v>
      </c>
      <c r="C2632" s="4" t="s">
        <v>4393</v>
      </c>
    </row>
    <row r="2633" customFormat="false" ht="12.75" hidden="false" customHeight="false" outlineLevel="0" collapsed="false">
      <c r="A2633" s="3" t="s">
        <v>4213</v>
      </c>
      <c r="B2633" s="3" t="s">
        <v>4394</v>
      </c>
      <c r="C2633" s="4" t="s">
        <v>4395</v>
      </c>
    </row>
    <row r="2634" customFormat="false" ht="12.75" hidden="false" customHeight="false" outlineLevel="0" collapsed="false">
      <c r="A2634" s="3" t="s">
        <v>4213</v>
      </c>
      <c r="B2634" s="3" t="s">
        <v>4396</v>
      </c>
      <c r="C2634" s="4" t="s">
        <v>4397</v>
      </c>
    </row>
    <row r="2635" customFormat="false" ht="12.75" hidden="false" customHeight="false" outlineLevel="0" collapsed="false">
      <c r="A2635" s="3" t="s">
        <v>4213</v>
      </c>
      <c r="B2635" s="3" t="s">
        <v>4398</v>
      </c>
      <c r="C2635" s="4" t="s">
        <v>4399</v>
      </c>
    </row>
    <row r="2636" customFormat="false" ht="12.75" hidden="false" customHeight="false" outlineLevel="0" collapsed="false">
      <c r="A2636" s="3" t="s">
        <v>4213</v>
      </c>
      <c r="B2636" s="3" t="s">
        <v>4400</v>
      </c>
      <c r="C2636" s="4" t="s">
        <v>4399</v>
      </c>
    </row>
    <row r="2637" customFormat="false" ht="12.75" hidden="false" customHeight="false" outlineLevel="0" collapsed="false">
      <c r="A2637" s="3" t="s">
        <v>4213</v>
      </c>
      <c r="B2637" s="3" t="s">
        <v>4401</v>
      </c>
      <c r="C2637" s="4" t="s">
        <v>4402</v>
      </c>
    </row>
    <row r="2638" customFormat="false" ht="12.75" hidden="false" customHeight="false" outlineLevel="0" collapsed="false">
      <c r="A2638" s="3" t="s">
        <v>4213</v>
      </c>
      <c r="B2638" s="3" t="s">
        <v>4403</v>
      </c>
      <c r="C2638" s="4" t="s">
        <v>4402</v>
      </c>
    </row>
    <row r="2639" customFormat="false" ht="12.75" hidden="false" customHeight="false" outlineLevel="0" collapsed="false">
      <c r="A2639" s="3" t="s">
        <v>4213</v>
      </c>
      <c r="B2639" s="3" t="s">
        <v>4404</v>
      </c>
      <c r="C2639" s="4" t="s">
        <v>4405</v>
      </c>
    </row>
    <row r="2640" customFormat="false" ht="12.75" hidden="false" customHeight="false" outlineLevel="0" collapsed="false">
      <c r="A2640" s="3" t="s">
        <v>4213</v>
      </c>
      <c r="B2640" s="3" t="s">
        <v>785</v>
      </c>
      <c r="C2640" s="4" t="s">
        <v>4406</v>
      </c>
    </row>
    <row r="2641" customFormat="false" ht="12.75" hidden="false" customHeight="false" outlineLevel="0" collapsed="false">
      <c r="A2641" s="3" t="s">
        <v>4213</v>
      </c>
      <c r="B2641" s="3" t="s">
        <v>4407</v>
      </c>
      <c r="C2641" s="4" t="s">
        <v>4408</v>
      </c>
    </row>
    <row r="2642" customFormat="false" ht="12.75" hidden="false" customHeight="false" outlineLevel="0" collapsed="false">
      <c r="A2642" s="3" t="s">
        <v>4213</v>
      </c>
      <c r="B2642" s="3" t="s">
        <v>4409</v>
      </c>
      <c r="C2642" s="4" t="s">
        <v>4408</v>
      </c>
    </row>
    <row r="2643" customFormat="false" ht="12.75" hidden="false" customHeight="false" outlineLevel="0" collapsed="false">
      <c r="A2643" s="3" t="s">
        <v>4213</v>
      </c>
      <c r="B2643" s="3" t="s">
        <v>4410</v>
      </c>
      <c r="C2643" s="4" t="s">
        <v>4411</v>
      </c>
    </row>
    <row r="2644" customFormat="false" ht="12.75" hidden="false" customHeight="false" outlineLevel="0" collapsed="false">
      <c r="A2644" s="3" t="s">
        <v>4213</v>
      </c>
      <c r="B2644" s="3" t="s">
        <v>4412</v>
      </c>
      <c r="C2644" s="4" t="s">
        <v>4413</v>
      </c>
    </row>
    <row r="2645" customFormat="false" ht="12.75" hidden="false" customHeight="false" outlineLevel="0" collapsed="false">
      <c r="A2645" s="3" t="s">
        <v>4213</v>
      </c>
      <c r="B2645" s="3" t="s">
        <v>4414</v>
      </c>
      <c r="C2645" s="4" t="s">
        <v>4415</v>
      </c>
    </row>
    <row r="2646" customFormat="false" ht="12.75" hidden="false" customHeight="false" outlineLevel="0" collapsed="false">
      <c r="A2646" s="3" t="s">
        <v>4213</v>
      </c>
      <c r="B2646" s="3" t="s">
        <v>4416</v>
      </c>
      <c r="C2646" s="4" t="s">
        <v>4415</v>
      </c>
    </row>
    <row r="2647" customFormat="false" ht="12.75" hidden="false" customHeight="false" outlineLevel="0" collapsed="false">
      <c r="A2647" s="3" t="s">
        <v>4213</v>
      </c>
      <c r="B2647" s="3" t="s">
        <v>4417</v>
      </c>
      <c r="C2647" s="4" t="s">
        <v>4415</v>
      </c>
    </row>
    <row r="2648" customFormat="false" ht="12.75" hidden="false" customHeight="false" outlineLevel="0" collapsed="false">
      <c r="A2648" s="3" t="s">
        <v>4213</v>
      </c>
      <c r="B2648" s="3" t="s">
        <v>276</v>
      </c>
      <c r="C2648" s="4" t="s">
        <v>4418</v>
      </c>
    </row>
    <row r="2649" customFormat="false" ht="12.75" hidden="false" customHeight="false" outlineLevel="0" collapsed="false">
      <c r="A2649" s="3" t="s">
        <v>4213</v>
      </c>
      <c r="B2649" s="3" t="s">
        <v>4419</v>
      </c>
      <c r="C2649" s="4" t="s">
        <v>4420</v>
      </c>
    </row>
    <row r="2650" customFormat="false" ht="12.75" hidden="false" customHeight="false" outlineLevel="0" collapsed="false">
      <c r="A2650" s="3" t="s">
        <v>4213</v>
      </c>
      <c r="B2650" s="3" t="s">
        <v>4421</v>
      </c>
      <c r="C2650" s="4" t="s">
        <v>4420</v>
      </c>
    </row>
    <row r="2651" customFormat="false" ht="12.75" hidden="false" customHeight="false" outlineLevel="0" collapsed="false">
      <c r="A2651" s="3" t="s">
        <v>4213</v>
      </c>
      <c r="B2651" s="3" t="s">
        <v>4422</v>
      </c>
      <c r="C2651" s="4" t="s">
        <v>4420</v>
      </c>
    </row>
    <row r="2652" customFormat="false" ht="12.75" hidden="false" customHeight="false" outlineLevel="0" collapsed="false">
      <c r="A2652" s="3" t="s">
        <v>4213</v>
      </c>
      <c r="B2652" s="3" t="s">
        <v>4423</v>
      </c>
      <c r="C2652" s="4" t="s">
        <v>4424</v>
      </c>
    </row>
    <row r="2653" customFormat="false" ht="12.75" hidden="false" customHeight="false" outlineLevel="0" collapsed="false">
      <c r="A2653" s="3" t="s">
        <v>4213</v>
      </c>
      <c r="B2653" s="3" t="s">
        <v>4425</v>
      </c>
      <c r="C2653" s="4" t="s">
        <v>4424</v>
      </c>
    </row>
    <row r="2654" customFormat="false" ht="12.75" hidden="false" customHeight="false" outlineLevel="0" collapsed="false">
      <c r="A2654" s="3" t="s">
        <v>4213</v>
      </c>
      <c r="B2654" s="3" t="s">
        <v>4426</v>
      </c>
      <c r="C2654" s="4" t="s">
        <v>4427</v>
      </c>
    </row>
    <row r="2655" customFormat="false" ht="12.75" hidden="false" customHeight="false" outlineLevel="0" collapsed="false">
      <c r="A2655" s="3" t="s">
        <v>4213</v>
      </c>
      <c r="B2655" s="3" t="s">
        <v>4428</v>
      </c>
      <c r="C2655" s="4" t="s">
        <v>4427</v>
      </c>
    </row>
    <row r="2656" customFormat="false" ht="12.75" hidden="false" customHeight="false" outlineLevel="0" collapsed="false">
      <c r="A2656" s="3" t="s">
        <v>4213</v>
      </c>
      <c r="B2656" s="3" t="s">
        <v>4429</v>
      </c>
      <c r="C2656" s="4" t="s">
        <v>4427</v>
      </c>
    </row>
    <row r="2657" customFormat="false" ht="12.75" hidden="false" customHeight="false" outlineLevel="0" collapsed="false">
      <c r="A2657" s="3" t="s">
        <v>4213</v>
      </c>
      <c r="B2657" s="3" t="s">
        <v>4430</v>
      </c>
      <c r="C2657" s="4" t="s">
        <v>4431</v>
      </c>
    </row>
    <row r="2658" customFormat="false" ht="12.75" hidden="false" customHeight="false" outlineLevel="0" collapsed="false">
      <c r="A2658" s="3" t="s">
        <v>4213</v>
      </c>
      <c r="B2658" s="3" t="s">
        <v>4432</v>
      </c>
      <c r="C2658" s="4" t="s">
        <v>4431</v>
      </c>
    </row>
    <row r="2659" customFormat="false" ht="12.75" hidden="false" customHeight="false" outlineLevel="0" collapsed="false">
      <c r="A2659" s="3" t="s">
        <v>4213</v>
      </c>
      <c r="B2659" s="3" t="s">
        <v>4433</v>
      </c>
      <c r="C2659" s="4" t="s">
        <v>4431</v>
      </c>
    </row>
    <row r="2660" customFormat="false" ht="12.75" hidden="false" customHeight="false" outlineLevel="0" collapsed="false">
      <c r="A2660" s="3" t="s">
        <v>4213</v>
      </c>
      <c r="B2660" s="3" t="s">
        <v>4434</v>
      </c>
      <c r="C2660" s="4" t="s">
        <v>4435</v>
      </c>
    </row>
    <row r="2661" customFormat="false" ht="12.75" hidden="false" customHeight="false" outlineLevel="0" collapsed="false">
      <c r="A2661" s="3" t="s">
        <v>4213</v>
      </c>
      <c r="B2661" s="3" t="s">
        <v>4436</v>
      </c>
      <c r="C2661" s="4" t="s">
        <v>4435</v>
      </c>
    </row>
    <row r="2662" customFormat="false" ht="12.75" hidden="false" customHeight="false" outlineLevel="0" collapsed="false">
      <c r="A2662" s="3" t="s">
        <v>4213</v>
      </c>
      <c r="B2662" s="3" t="s">
        <v>4437</v>
      </c>
      <c r="C2662" s="4" t="s">
        <v>4438</v>
      </c>
    </row>
    <row r="2663" customFormat="false" ht="12.75" hidden="false" customHeight="false" outlineLevel="0" collapsed="false">
      <c r="A2663" s="3" t="s">
        <v>4213</v>
      </c>
      <c r="B2663" s="3" t="s">
        <v>4439</v>
      </c>
      <c r="C2663" s="4" t="s">
        <v>4440</v>
      </c>
    </row>
    <row r="2664" customFormat="false" ht="12.75" hidden="false" customHeight="false" outlineLevel="0" collapsed="false">
      <c r="A2664" s="3" t="s">
        <v>4213</v>
      </c>
      <c r="B2664" s="3" t="s">
        <v>4441</v>
      </c>
      <c r="C2664" s="4" t="s">
        <v>4440</v>
      </c>
    </row>
    <row r="2665" customFormat="false" ht="12.75" hidden="false" customHeight="false" outlineLevel="0" collapsed="false">
      <c r="A2665" s="3" t="s">
        <v>4213</v>
      </c>
      <c r="B2665" s="3" t="s">
        <v>4442</v>
      </c>
      <c r="C2665" s="4" t="s">
        <v>4440</v>
      </c>
    </row>
    <row r="2666" customFormat="false" ht="12.75" hidden="false" customHeight="false" outlineLevel="0" collapsed="false">
      <c r="A2666" s="3" t="s">
        <v>4213</v>
      </c>
      <c r="B2666" s="3" t="s">
        <v>4443</v>
      </c>
      <c r="C2666" s="4" t="s">
        <v>4444</v>
      </c>
    </row>
    <row r="2667" customFormat="false" ht="12.75" hidden="false" customHeight="false" outlineLevel="0" collapsed="false">
      <c r="A2667" s="3" t="s">
        <v>4213</v>
      </c>
      <c r="B2667" s="3" t="s">
        <v>4445</v>
      </c>
      <c r="C2667" s="4" t="s">
        <v>4446</v>
      </c>
    </row>
    <row r="2668" customFormat="false" ht="12.75" hidden="false" customHeight="false" outlineLevel="0" collapsed="false">
      <c r="A2668" s="3" t="s">
        <v>4213</v>
      </c>
      <c r="B2668" s="3" t="s">
        <v>4447</v>
      </c>
      <c r="C2668" s="4" t="s">
        <v>4446</v>
      </c>
    </row>
    <row r="2669" customFormat="false" ht="12.75" hidden="false" customHeight="false" outlineLevel="0" collapsed="false">
      <c r="A2669" s="3" t="s">
        <v>4213</v>
      </c>
      <c r="B2669" s="3" t="s">
        <v>4448</v>
      </c>
      <c r="C2669" s="4" t="s">
        <v>4446</v>
      </c>
    </row>
    <row r="2670" customFormat="false" ht="12.75" hidden="false" customHeight="false" outlineLevel="0" collapsed="false">
      <c r="A2670" s="3" t="s">
        <v>4213</v>
      </c>
      <c r="B2670" s="3" t="s">
        <v>4449</v>
      </c>
      <c r="C2670" s="4" t="s">
        <v>4450</v>
      </c>
    </row>
    <row r="2671" customFormat="false" ht="12.75" hidden="false" customHeight="false" outlineLevel="0" collapsed="false">
      <c r="A2671" s="3" t="s">
        <v>4213</v>
      </c>
      <c r="B2671" s="3" t="s">
        <v>4451</v>
      </c>
      <c r="C2671" s="4" t="s">
        <v>4452</v>
      </c>
    </row>
    <row r="2672" customFormat="false" ht="12.75" hidden="false" customHeight="false" outlineLevel="0" collapsed="false">
      <c r="A2672" s="3" t="s">
        <v>4213</v>
      </c>
      <c r="B2672" s="3" t="s">
        <v>4453</v>
      </c>
      <c r="C2672" s="4" t="s">
        <v>4454</v>
      </c>
    </row>
    <row r="2673" customFormat="false" ht="12.75" hidden="false" customHeight="false" outlineLevel="0" collapsed="false">
      <c r="A2673" s="3" t="s">
        <v>4213</v>
      </c>
      <c r="B2673" s="3" t="s">
        <v>4455</v>
      </c>
      <c r="C2673" s="4" t="s">
        <v>4456</v>
      </c>
    </row>
    <row r="2674" customFormat="false" ht="12.75" hidden="false" customHeight="false" outlineLevel="0" collapsed="false">
      <c r="A2674" s="3" t="s">
        <v>4213</v>
      </c>
      <c r="B2674" s="3" t="s">
        <v>4457</v>
      </c>
      <c r="C2674" s="4" t="s">
        <v>4456</v>
      </c>
    </row>
    <row r="2675" customFormat="false" ht="12.75" hidden="false" customHeight="false" outlineLevel="0" collapsed="false">
      <c r="A2675" s="3" t="s">
        <v>4213</v>
      </c>
      <c r="B2675" s="3" t="s">
        <v>4458</v>
      </c>
      <c r="C2675" s="4" t="s">
        <v>4459</v>
      </c>
    </row>
    <row r="2676" customFormat="false" ht="12.75" hidden="false" customHeight="false" outlineLevel="0" collapsed="false">
      <c r="A2676" s="3" t="s">
        <v>4213</v>
      </c>
      <c r="B2676" s="3" t="s">
        <v>4460</v>
      </c>
      <c r="C2676" s="4" t="s">
        <v>4461</v>
      </c>
    </row>
    <row r="2677" customFormat="false" ht="12.75" hidden="false" customHeight="false" outlineLevel="0" collapsed="false">
      <c r="A2677" s="3" t="s">
        <v>4213</v>
      </c>
      <c r="B2677" s="3" t="s">
        <v>4462</v>
      </c>
      <c r="C2677" s="4" t="s">
        <v>4461</v>
      </c>
    </row>
    <row r="2678" customFormat="false" ht="12.75" hidden="false" customHeight="false" outlineLevel="0" collapsed="false">
      <c r="A2678" s="3" t="s">
        <v>4213</v>
      </c>
      <c r="B2678" s="3" t="s">
        <v>4463</v>
      </c>
      <c r="C2678" s="4" t="s">
        <v>4464</v>
      </c>
    </row>
    <row r="2679" customFormat="false" ht="12.75" hidden="false" customHeight="false" outlineLevel="0" collapsed="false">
      <c r="A2679" s="3" t="s">
        <v>4213</v>
      </c>
      <c r="B2679" s="3" t="s">
        <v>4465</v>
      </c>
      <c r="C2679" s="4" t="s">
        <v>4464</v>
      </c>
    </row>
    <row r="2680" customFormat="false" ht="12.75" hidden="false" customHeight="false" outlineLevel="0" collapsed="false">
      <c r="A2680" s="3" t="s">
        <v>4213</v>
      </c>
      <c r="B2680" s="3" t="s">
        <v>4466</v>
      </c>
      <c r="C2680" s="4" t="s">
        <v>4464</v>
      </c>
    </row>
    <row r="2681" customFormat="false" ht="12.75" hidden="false" customHeight="false" outlineLevel="0" collapsed="false">
      <c r="A2681" s="3" t="s">
        <v>4213</v>
      </c>
      <c r="B2681" s="3" t="s">
        <v>4467</v>
      </c>
      <c r="C2681" s="4" t="s">
        <v>4464</v>
      </c>
    </row>
    <row r="2682" customFormat="false" ht="12.75" hidden="false" customHeight="false" outlineLevel="0" collapsed="false">
      <c r="A2682" s="3" t="s">
        <v>4213</v>
      </c>
      <c r="B2682" s="3" t="s">
        <v>4468</v>
      </c>
      <c r="C2682" s="4" t="s">
        <v>4469</v>
      </c>
    </row>
    <row r="2683" customFormat="false" ht="12.75" hidden="false" customHeight="false" outlineLevel="0" collapsed="false">
      <c r="A2683" s="3" t="s">
        <v>4213</v>
      </c>
      <c r="B2683" s="3" t="s">
        <v>4470</v>
      </c>
      <c r="C2683" s="4" t="s">
        <v>4471</v>
      </c>
    </row>
    <row r="2684" customFormat="false" ht="12.75" hidden="false" customHeight="false" outlineLevel="0" collapsed="false">
      <c r="A2684" s="3" t="s">
        <v>4213</v>
      </c>
      <c r="B2684" s="3" t="s">
        <v>4472</v>
      </c>
      <c r="C2684" s="4" t="s">
        <v>4473</v>
      </c>
    </row>
    <row r="2685" customFormat="false" ht="12.75" hidden="false" customHeight="false" outlineLevel="0" collapsed="false">
      <c r="A2685" s="3" t="s">
        <v>4213</v>
      </c>
      <c r="B2685" s="3" t="s">
        <v>4474</v>
      </c>
      <c r="C2685" s="4" t="s">
        <v>4473</v>
      </c>
    </row>
    <row r="2686" customFormat="false" ht="12.75" hidden="false" customHeight="false" outlineLevel="0" collapsed="false">
      <c r="A2686" s="3" t="s">
        <v>4213</v>
      </c>
      <c r="B2686" s="3" t="s">
        <v>4475</v>
      </c>
      <c r="C2686" s="4" t="s">
        <v>4473</v>
      </c>
    </row>
    <row r="2687" customFormat="false" ht="12.75" hidden="false" customHeight="false" outlineLevel="0" collapsed="false">
      <c r="A2687" s="3" t="s">
        <v>4213</v>
      </c>
      <c r="B2687" s="3" t="s">
        <v>4476</v>
      </c>
      <c r="C2687" s="4" t="s">
        <v>4477</v>
      </c>
    </row>
    <row r="2688" customFormat="false" ht="12.75" hidden="false" customHeight="false" outlineLevel="0" collapsed="false">
      <c r="A2688" s="3" t="s">
        <v>4213</v>
      </c>
      <c r="B2688" s="3" t="s">
        <v>4478</v>
      </c>
      <c r="C2688" s="4" t="s">
        <v>4477</v>
      </c>
    </row>
    <row r="2689" customFormat="false" ht="12.75" hidden="false" customHeight="false" outlineLevel="0" collapsed="false">
      <c r="A2689" s="3" t="s">
        <v>4213</v>
      </c>
      <c r="B2689" s="3" t="s">
        <v>4479</v>
      </c>
      <c r="C2689" s="4" t="s">
        <v>4480</v>
      </c>
    </row>
    <row r="2690" customFormat="false" ht="12.75" hidden="false" customHeight="false" outlineLevel="0" collapsed="false">
      <c r="A2690" s="3" t="s">
        <v>4213</v>
      </c>
      <c r="B2690" s="3" t="s">
        <v>4481</v>
      </c>
      <c r="C2690" s="4" t="s">
        <v>4480</v>
      </c>
    </row>
    <row r="2691" customFormat="false" ht="12.75" hidden="false" customHeight="false" outlineLevel="0" collapsed="false">
      <c r="A2691" s="3" t="s">
        <v>4213</v>
      </c>
      <c r="B2691" s="3" t="s">
        <v>4482</v>
      </c>
      <c r="C2691" s="4" t="s">
        <v>4483</v>
      </c>
    </row>
    <row r="2692" customFormat="false" ht="12.75" hidden="false" customHeight="false" outlineLevel="0" collapsed="false">
      <c r="A2692" s="3" t="s">
        <v>4213</v>
      </c>
      <c r="B2692" s="3" t="s">
        <v>4484</v>
      </c>
      <c r="C2692" s="4" t="s">
        <v>4483</v>
      </c>
    </row>
    <row r="2693" customFormat="false" ht="12.75" hidden="false" customHeight="false" outlineLevel="0" collapsed="false">
      <c r="A2693" s="3" t="s">
        <v>4213</v>
      </c>
      <c r="B2693" s="3" t="s">
        <v>4485</v>
      </c>
      <c r="C2693" s="4" t="s">
        <v>4486</v>
      </c>
    </row>
    <row r="2694" customFormat="false" ht="12.75" hidden="false" customHeight="false" outlineLevel="0" collapsed="false">
      <c r="A2694" s="3" t="s">
        <v>4213</v>
      </c>
      <c r="B2694" s="3" t="s">
        <v>4487</v>
      </c>
      <c r="C2694" s="4" t="s">
        <v>4488</v>
      </c>
    </row>
    <row r="2695" customFormat="false" ht="12.75" hidden="false" customHeight="false" outlineLevel="0" collapsed="false">
      <c r="A2695" s="3" t="s">
        <v>4213</v>
      </c>
      <c r="B2695" s="3" t="s">
        <v>4489</v>
      </c>
      <c r="C2695" s="4" t="s">
        <v>4490</v>
      </c>
    </row>
    <row r="2696" customFormat="false" ht="12.75" hidden="false" customHeight="false" outlineLevel="0" collapsed="false">
      <c r="A2696" s="3" t="s">
        <v>4213</v>
      </c>
      <c r="B2696" s="3" t="s">
        <v>4491</v>
      </c>
      <c r="C2696" s="4" t="s">
        <v>4492</v>
      </c>
    </row>
    <row r="2697" customFormat="false" ht="12.75" hidden="false" customHeight="false" outlineLevel="0" collapsed="false">
      <c r="A2697" s="3" t="s">
        <v>4213</v>
      </c>
      <c r="B2697" s="3" t="s">
        <v>4493</v>
      </c>
      <c r="C2697" s="4" t="s">
        <v>4492</v>
      </c>
    </row>
    <row r="2698" customFormat="false" ht="12.75" hidden="false" customHeight="false" outlineLevel="0" collapsed="false">
      <c r="A2698" s="3" t="s">
        <v>4213</v>
      </c>
      <c r="B2698" s="3" t="s">
        <v>4494</v>
      </c>
      <c r="C2698" s="4" t="s">
        <v>4495</v>
      </c>
    </row>
    <row r="2699" customFormat="false" ht="12.75" hidden="false" customHeight="false" outlineLevel="0" collapsed="false">
      <c r="A2699" s="3" t="s">
        <v>4213</v>
      </c>
      <c r="B2699" s="3" t="s">
        <v>4496</v>
      </c>
      <c r="C2699" s="4" t="s">
        <v>4495</v>
      </c>
    </row>
    <row r="2700" customFormat="false" ht="12.75" hidden="false" customHeight="false" outlineLevel="0" collapsed="false">
      <c r="A2700" s="3" t="s">
        <v>4213</v>
      </c>
      <c r="B2700" s="3" t="s">
        <v>4497</v>
      </c>
      <c r="C2700" s="4" t="s">
        <v>4498</v>
      </c>
    </row>
    <row r="2701" customFormat="false" ht="12.75" hidden="false" customHeight="false" outlineLevel="0" collapsed="false">
      <c r="A2701" s="3" t="s">
        <v>4213</v>
      </c>
      <c r="B2701" s="3" t="s">
        <v>4499</v>
      </c>
      <c r="C2701" s="4" t="s">
        <v>4498</v>
      </c>
    </row>
    <row r="2702" customFormat="false" ht="12.75" hidden="false" customHeight="false" outlineLevel="0" collapsed="false">
      <c r="A2702" s="3" t="s">
        <v>4213</v>
      </c>
      <c r="B2702" s="3" t="s">
        <v>4500</v>
      </c>
      <c r="C2702" s="4" t="s">
        <v>4498</v>
      </c>
    </row>
    <row r="2703" customFormat="false" ht="12.75" hidden="false" customHeight="false" outlineLevel="0" collapsed="false">
      <c r="A2703" s="3" t="s">
        <v>4213</v>
      </c>
      <c r="B2703" s="3" t="s">
        <v>4501</v>
      </c>
      <c r="C2703" s="4" t="s">
        <v>4502</v>
      </c>
    </row>
    <row r="2704" customFormat="false" ht="12.75" hidden="false" customHeight="false" outlineLevel="0" collapsed="false">
      <c r="A2704" s="3" t="s">
        <v>4213</v>
      </c>
      <c r="B2704" s="3" t="s">
        <v>4503</v>
      </c>
      <c r="C2704" s="4" t="s">
        <v>4502</v>
      </c>
    </row>
    <row r="2705" customFormat="false" ht="12.75" hidden="false" customHeight="false" outlineLevel="0" collapsed="false">
      <c r="A2705" s="3" t="s">
        <v>4213</v>
      </c>
      <c r="B2705" s="3" t="s">
        <v>4504</v>
      </c>
      <c r="C2705" s="4" t="s">
        <v>4505</v>
      </c>
    </row>
    <row r="2706" customFormat="false" ht="12.75" hidden="false" customHeight="false" outlineLevel="0" collapsed="false">
      <c r="A2706" s="3" t="s">
        <v>4213</v>
      </c>
      <c r="B2706" s="3" t="s">
        <v>4506</v>
      </c>
      <c r="C2706" s="4" t="s">
        <v>4505</v>
      </c>
    </row>
    <row r="2707" customFormat="false" ht="12.75" hidden="false" customHeight="false" outlineLevel="0" collapsed="false">
      <c r="A2707" s="3" t="s">
        <v>4213</v>
      </c>
      <c r="B2707" s="3" t="s">
        <v>1151</v>
      </c>
      <c r="C2707" s="4" t="s">
        <v>4507</v>
      </c>
    </row>
    <row r="2708" customFormat="false" ht="12.75" hidden="false" customHeight="false" outlineLevel="0" collapsed="false">
      <c r="A2708" s="3" t="s">
        <v>4213</v>
      </c>
      <c r="B2708" s="3" t="s">
        <v>4508</v>
      </c>
      <c r="C2708" s="4" t="s">
        <v>4507</v>
      </c>
    </row>
    <row r="2709" customFormat="false" ht="12.75" hidden="false" customHeight="false" outlineLevel="0" collapsed="false">
      <c r="A2709" s="3" t="s">
        <v>4213</v>
      </c>
      <c r="B2709" s="3" t="s">
        <v>4509</v>
      </c>
      <c r="C2709" s="4" t="s">
        <v>4507</v>
      </c>
    </row>
    <row r="2710" customFormat="false" ht="12.75" hidden="false" customHeight="false" outlineLevel="0" collapsed="false">
      <c r="A2710" s="3" t="s">
        <v>4213</v>
      </c>
      <c r="B2710" s="3" t="s">
        <v>4510</v>
      </c>
      <c r="C2710" s="4" t="s">
        <v>4511</v>
      </c>
    </row>
    <row r="2711" customFormat="false" ht="12.75" hidden="false" customHeight="false" outlineLevel="0" collapsed="false">
      <c r="A2711" s="3" t="s">
        <v>4213</v>
      </c>
      <c r="B2711" s="3" t="s">
        <v>4512</v>
      </c>
      <c r="C2711" s="4" t="s">
        <v>4511</v>
      </c>
    </row>
    <row r="2712" customFormat="false" ht="12.75" hidden="false" customHeight="false" outlineLevel="0" collapsed="false">
      <c r="A2712" s="3" t="s">
        <v>4213</v>
      </c>
      <c r="B2712" s="3" t="s">
        <v>4513</v>
      </c>
      <c r="C2712" s="4" t="s">
        <v>4514</v>
      </c>
    </row>
    <row r="2713" customFormat="false" ht="12.75" hidden="false" customHeight="false" outlineLevel="0" collapsed="false">
      <c r="A2713" s="3" t="s">
        <v>4213</v>
      </c>
      <c r="B2713" s="3" t="s">
        <v>4515</v>
      </c>
      <c r="C2713" s="4" t="s">
        <v>4516</v>
      </c>
    </row>
    <row r="2714" customFormat="false" ht="12.75" hidden="false" customHeight="false" outlineLevel="0" collapsed="false">
      <c r="A2714" s="3" t="s">
        <v>4213</v>
      </c>
      <c r="B2714" s="3" t="s">
        <v>4517</v>
      </c>
      <c r="C2714" s="4" t="s">
        <v>4516</v>
      </c>
    </row>
    <row r="2715" customFormat="false" ht="12.75" hidden="false" customHeight="false" outlineLevel="0" collapsed="false">
      <c r="A2715" s="3" t="s">
        <v>4213</v>
      </c>
      <c r="B2715" s="3" t="s">
        <v>4518</v>
      </c>
      <c r="C2715" s="4" t="s">
        <v>4519</v>
      </c>
    </row>
    <row r="2716" customFormat="false" ht="12.75" hidden="false" customHeight="false" outlineLevel="0" collapsed="false">
      <c r="A2716" s="3" t="s">
        <v>4213</v>
      </c>
      <c r="B2716" s="3" t="s">
        <v>4520</v>
      </c>
      <c r="C2716" s="4" t="s">
        <v>4519</v>
      </c>
    </row>
    <row r="2717" customFormat="false" ht="12.75" hidden="false" customHeight="false" outlineLevel="0" collapsed="false">
      <c r="A2717" s="3" t="s">
        <v>4213</v>
      </c>
      <c r="B2717" s="3" t="s">
        <v>4521</v>
      </c>
      <c r="C2717" s="4" t="s">
        <v>4522</v>
      </c>
    </row>
    <row r="2718" customFormat="false" ht="12.75" hidden="false" customHeight="false" outlineLevel="0" collapsed="false">
      <c r="A2718" s="3" t="s">
        <v>4213</v>
      </c>
      <c r="B2718" s="3" t="s">
        <v>4523</v>
      </c>
      <c r="C2718" s="4" t="s">
        <v>4524</v>
      </c>
    </row>
    <row r="2719" customFormat="false" ht="12.75" hidden="false" customHeight="false" outlineLevel="0" collapsed="false">
      <c r="A2719" s="3" t="s">
        <v>4213</v>
      </c>
      <c r="B2719" s="3" t="s">
        <v>4525</v>
      </c>
      <c r="C2719" s="4" t="s">
        <v>4526</v>
      </c>
    </row>
    <row r="2720" customFormat="false" ht="12.75" hidden="false" customHeight="false" outlineLevel="0" collapsed="false">
      <c r="A2720" s="3" t="s">
        <v>4213</v>
      </c>
      <c r="B2720" s="3" t="s">
        <v>4527</v>
      </c>
      <c r="C2720" s="4" t="s">
        <v>4526</v>
      </c>
    </row>
    <row r="2721" customFormat="false" ht="12.75" hidden="false" customHeight="false" outlineLevel="0" collapsed="false">
      <c r="A2721" s="3" t="s">
        <v>4213</v>
      </c>
      <c r="B2721" s="3" t="s">
        <v>4528</v>
      </c>
      <c r="C2721" s="4" t="s">
        <v>4529</v>
      </c>
    </row>
    <row r="2722" customFormat="false" ht="12.75" hidden="false" customHeight="false" outlineLevel="0" collapsed="false">
      <c r="A2722" s="3" t="s">
        <v>4213</v>
      </c>
      <c r="B2722" s="3" t="s">
        <v>4530</v>
      </c>
      <c r="C2722" s="4" t="s">
        <v>4531</v>
      </c>
    </row>
    <row r="2723" customFormat="false" ht="12.75" hidden="false" customHeight="false" outlineLevel="0" collapsed="false">
      <c r="A2723" s="3" t="s">
        <v>4213</v>
      </c>
      <c r="B2723" s="3" t="s">
        <v>4532</v>
      </c>
      <c r="C2723" s="4" t="s">
        <v>4531</v>
      </c>
    </row>
    <row r="2724" customFormat="false" ht="12.75" hidden="false" customHeight="false" outlineLevel="0" collapsed="false">
      <c r="A2724" s="3" t="s">
        <v>4213</v>
      </c>
      <c r="B2724" s="3" t="s">
        <v>4533</v>
      </c>
      <c r="C2724" s="4" t="s">
        <v>4534</v>
      </c>
    </row>
    <row r="2725" customFormat="false" ht="12.75" hidden="false" customHeight="false" outlineLevel="0" collapsed="false">
      <c r="A2725" s="3" t="s">
        <v>4213</v>
      </c>
      <c r="B2725" s="3" t="s">
        <v>4535</v>
      </c>
      <c r="C2725" s="4" t="s">
        <v>4534</v>
      </c>
    </row>
    <row r="2726" customFormat="false" ht="12.75" hidden="false" customHeight="false" outlineLevel="0" collapsed="false">
      <c r="A2726" s="3" t="s">
        <v>4213</v>
      </c>
      <c r="B2726" s="3" t="s">
        <v>4536</v>
      </c>
      <c r="C2726" s="4" t="s">
        <v>4537</v>
      </c>
    </row>
    <row r="2727" customFormat="false" ht="12.75" hidden="false" customHeight="false" outlineLevel="0" collapsed="false">
      <c r="A2727" s="3" t="s">
        <v>4213</v>
      </c>
      <c r="B2727" s="3" t="s">
        <v>4538</v>
      </c>
      <c r="C2727" s="4" t="s">
        <v>4539</v>
      </c>
    </row>
    <row r="2728" customFormat="false" ht="12.75" hidden="false" customHeight="false" outlineLevel="0" collapsed="false">
      <c r="A2728" s="3" t="s">
        <v>4213</v>
      </c>
      <c r="B2728" s="3" t="s">
        <v>4540</v>
      </c>
      <c r="C2728" s="4" t="s">
        <v>4539</v>
      </c>
    </row>
    <row r="2729" customFormat="false" ht="12.75" hidden="false" customHeight="false" outlineLevel="0" collapsed="false">
      <c r="A2729" s="3" t="s">
        <v>4213</v>
      </c>
      <c r="B2729" s="3" t="s">
        <v>4541</v>
      </c>
      <c r="C2729" s="4" t="s">
        <v>4539</v>
      </c>
    </row>
    <row r="2730" customFormat="false" ht="12.75" hidden="false" customHeight="false" outlineLevel="0" collapsed="false">
      <c r="A2730" s="3" t="s">
        <v>4213</v>
      </c>
      <c r="B2730" s="3" t="s">
        <v>4542</v>
      </c>
      <c r="C2730" s="4" t="s">
        <v>4543</v>
      </c>
    </row>
    <row r="2731" customFormat="false" ht="12.75" hidden="false" customHeight="false" outlineLevel="0" collapsed="false">
      <c r="A2731" s="3" t="s">
        <v>4213</v>
      </c>
      <c r="B2731" s="3" t="s">
        <v>4544</v>
      </c>
      <c r="C2731" s="4" t="s">
        <v>4545</v>
      </c>
    </row>
    <row r="2732" customFormat="false" ht="12.75" hidden="false" customHeight="false" outlineLevel="0" collapsed="false">
      <c r="A2732" s="3" t="s">
        <v>4213</v>
      </c>
      <c r="B2732" s="3" t="s">
        <v>4546</v>
      </c>
      <c r="C2732" s="4" t="s">
        <v>4545</v>
      </c>
    </row>
    <row r="2733" customFormat="false" ht="12.75" hidden="false" customHeight="false" outlineLevel="0" collapsed="false">
      <c r="A2733" s="3" t="s">
        <v>4213</v>
      </c>
      <c r="B2733" s="3" t="s">
        <v>4547</v>
      </c>
      <c r="C2733" s="4" t="s">
        <v>4548</v>
      </c>
    </row>
    <row r="2734" customFormat="false" ht="12.75" hidden="false" customHeight="false" outlineLevel="0" collapsed="false">
      <c r="A2734" s="3" t="s">
        <v>4213</v>
      </c>
      <c r="B2734" s="3" t="s">
        <v>4549</v>
      </c>
      <c r="C2734" s="4" t="s">
        <v>4550</v>
      </c>
    </row>
    <row r="2735" customFormat="false" ht="12.75" hidden="false" customHeight="false" outlineLevel="0" collapsed="false">
      <c r="A2735" s="3" t="s">
        <v>4213</v>
      </c>
      <c r="B2735" s="3" t="s">
        <v>4551</v>
      </c>
      <c r="C2735" s="4" t="s">
        <v>4550</v>
      </c>
    </row>
    <row r="2736" customFormat="false" ht="12.75" hidden="false" customHeight="false" outlineLevel="0" collapsed="false">
      <c r="A2736" s="3" t="s">
        <v>4213</v>
      </c>
      <c r="B2736" s="3" t="s">
        <v>4552</v>
      </c>
      <c r="C2736" s="4" t="s">
        <v>4553</v>
      </c>
    </row>
    <row r="2737" customFormat="false" ht="12.75" hidden="false" customHeight="false" outlineLevel="0" collapsed="false">
      <c r="A2737" s="3" t="s">
        <v>4213</v>
      </c>
      <c r="B2737" s="3" t="s">
        <v>4554</v>
      </c>
      <c r="C2737" s="4" t="s">
        <v>4553</v>
      </c>
    </row>
    <row r="2738" customFormat="false" ht="12.75" hidden="false" customHeight="false" outlineLevel="0" collapsed="false">
      <c r="A2738" s="3" t="s">
        <v>4213</v>
      </c>
      <c r="B2738" s="3" t="s">
        <v>4555</v>
      </c>
      <c r="C2738" s="4" t="s">
        <v>4556</v>
      </c>
    </row>
    <row r="2739" customFormat="false" ht="12.75" hidden="false" customHeight="false" outlineLevel="0" collapsed="false">
      <c r="A2739" s="3" t="s">
        <v>4213</v>
      </c>
      <c r="B2739" s="3" t="s">
        <v>4557</v>
      </c>
      <c r="C2739" s="4" t="s">
        <v>4556</v>
      </c>
    </row>
    <row r="2740" customFormat="false" ht="12.75" hidden="false" customHeight="false" outlineLevel="0" collapsed="false">
      <c r="A2740" s="3" t="s">
        <v>4213</v>
      </c>
      <c r="B2740" s="3" t="s">
        <v>4558</v>
      </c>
      <c r="C2740" s="4" t="s">
        <v>4556</v>
      </c>
    </row>
    <row r="2741" customFormat="false" ht="12.75" hidden="false" customHeight="false" outlineLevel="0" collapsed="false">
      <c r="A2741" s="3" t="s">
        <v>4213</v>
      </c>
      <c r="B2741" s="3" t="s">
        <v>4559</v>
      </c>
      <c r="C2741" s="4" t="s">
        <v>4560</v>
      </c>
    </row>
    <row r="2742" customFormat="false" ht="12.75" hidden="false" customHeight="false" outlineLevel="0" collapsed="false">
      <c r="A2742" s="3" t="s">
        <v>4213</v>
      </c>
      <c r="B2742" s="3" t="s">
        <v>4561</v>
      </c>
      <c r="C2742" s="4" t="s">
        <v>4562</v>
      </c>
    </row>
    <row r="2743" customFormat="false" ht="12.75" hidden="false" customHeight="false" outlineLevel="0" collapsed="false">
      <c r="A2743" s="3" t="s">
        <v>4213</v>
      </c>
      <c r="B2743" s="3" t="s">
        <v>4563</v>
      </c>
      <c r="C2743" s="4" t="s">
        <v>4564</v>
      </c>
    </row>
    <row r="2744" customFormat="false" ht="12.75" hidden="false" customHeight="false" outlineLevel="0" collapsed="false">
      <c r="A2744" s="3" t="s">
        <v>4213</v>
      </c>
      <c r="B2744" s="3" t="s">
        <v>4565</v>
      </c>
      <c r="C2744" s="4" t="s">
        <v>4566</v>
      </c>
    </row>
    <row r="2745" customFormat="false" ht="12.75" hidden="false" customHeight="false" outlineLevel="0" collapsed="false">
      <c r="A2745" s="3" t="s">
        <v>4213</v>
      </c>
      <c r="B2745" s="3" t="s">
        <v>4567</v>
      </c>
      <c r="C2745" s="4" t="s">
        <v>4568</v>
      </c>
    </row>
    <row r="2746" customFormat="false" ht="12.75" hidden="false" customHeight="false" outlineLevel="0" collapsed="false">
      <c r="A2746" s="3" t="s">
        <v>4213</v>
      </c>
      <c r="B2746" s="3" t="s">
        <v>4569</v>
      </c>
      <c r="C2746" s="4" t="s">
        <v>4570</v>
      </c>
    </row>
    <row r="2747" customFormat="false" ht="12.75" hidden="false" customHeight="false" outlineLevel="0" collapsed="false">
      <c r="A2747" s="3" t="s">
        <v>4213</v>
      </c>
      <c r="B2747" s="3" t="s">
        <v>4571</v>
      </c>
      <c r="C2747" s="4" t="s">
        <v>4572</v>
      </c>
    </row>
    <row r="2748" customFormat="false" ht="12.75" hidden="false" customHeight="false" outlineLevel="0" collapsed="false">
      <c r="A2748" s="3" t="s">
        <v>4213</v>
      </c>
      <c r="B2748" s="3" t="s">
        <v>4573</v>
      </c>
      <c r="C2748" s="4" t="s">
        <v>4572</v>
      </c>
    </row>
    <row r="2749" customFormat="false" ht="12.75" hidden="false" customHeight="false" outlineLevel="0" collapsed="false">
      <c r="A2749" s="3" t="s">
        <v>4213</v>
      </c>
      <c r="B2749" s="3" t="s">
        <v>4574</v>
      </c>
      <c r="C2749" s="4" t="s">
        <v>4572</v>
      </c>
    </row>
    <row r="2750" customFormat="false" ht="12.75" hidden="false" customHeight="false" outlineLevel="0" collapsed="false">
      <c r="A2750" s="3" t="s">
        <v>4213</v>
      </c>
      <c r="B2750" s="3" t="s">
        <v>4575</v>
      </c>
      <c r="C2750" s="4" t="s">
        <v>4576</v>
      </c>
    </row>
    <row r="2751" customFormat="false" ht="12.75" hidden="false" customHeight="false" outlineLevel="0" collapsed="false">
      <c r="A2751" s="3" t="s">
        <v>4213</v>
      </c>
      <c r="B2751" s="3" t="s">
        <v>4577</v>
      </c>
      <c r="C2751" s="4" t="s">
        <v>4578</v>
      </c>
    </row>
    <row r="2752" customFormat="false" ht="12.75" hidden="false" customHeight="false" outlineLevel="0" collapsed="false">
      <c r="A2752" s="3" t="s">
        <v>4213</v>
      </c>
      <c r="B2752" s="3" t="s">
        <v>4579</v>
      </c>
      <c r="C2752" s="4" t="s">
        <v>4580</v>
      </c>
    </row>
    <row r="2753" customFormat="false" ht="12.75" hidden="false" customHeight="false" outlineLevel="0" collapsed="false">
      <c r="A2753" s="3" t="s">
        <v>4213</v>
      </c>
      <c r="B2753" s="3" t="s">
        <v>4116</v>
      </c>
      <c r="C2753" s="4" t="s">
        <v>4581</v>
      </c>
    </row>
    <row r="2754" customFormat="false" ht="12.75" hidden="false" customHeight="false" outlineLevel="0" collapsed="false">
      <c r="A2754" s="3" t="s">
        <v>4213</v>
      </c>
      <c r="B2754" s="3" t="s">
        <v>4582</v>
      </c>
      <c r="C2754" s="4" t="s">
        <v>4583</v>
      </c>
    </row>
    <row r="2755" customFormat="false" ht="12.75" hidden="false" customHeight="false" outlineLevel="0" collapsed="false">
      <c r="A2755" s="3" t="s">
        <v>4213</v>
      </c>
      <c r="B2755" s="3" t="s">
        <v>4584</v>
      </c>
      <c r="C2755" s="4" t="s">
        <v>4585</v>
      </c>
    </row>
    <row r="2756" customFormat="false" ht="12.75" hidden="false" customHeight="false" outlineLevel="0" collapsed="false">
      <c r="A2756" s="3" t="s">
        <v>4213</v>
      </c>
      <c r="B2756" s="3" t="s">
        <v>4586</v>
      </c>
      <c r="C2756" s="4" t="s">
        <v>4587</v>
      </c>
    </row>
    <row r="2757" customFormat="false" ht="12.75" hidden="false" customHeight="false" outlineLevel="0" collapsed="false">
      <c r="A2757" s="3" t="s">
        <v>4213</v>
      </c>
      <c r="B2757" s="3" t="s">
        <v>4588</v>
      </c>
      <c r="C2757" s="4" t="s">
        <v>4589</v>
      </c>
    </row>
    <row r="2758" customFormat="false" ht="12.75" hidden="false" customHeight="false" outlineLevel="0" collapsed="false">
      <c r="A2758" s="3" t="s">
        <v>4213</v>
      </c>
      <c r="B2758" s="3" t="s">
        <v>4590</v>
      </c>
      <c r="C2758" s="4" t="s">
        <v>4591</v>
      </c>
    </row>
    <row r="2759" customFormat="false" ht="12.75" hidden="false" customHeight="false" outlineLevel="0" collapsed="false">
      <c r="A2759" s="3" t="s">
        <v>4213</v>
      </c>
      <c r="B2759" s="3" t="s">
        <v>4592</v>
      </c>
      <c r="C2759" s="4" t="s">
        <v>4591</v>
      </c>
    </row>
    <row r="2760" customFormat="false" ht="12.75" hidden="false" customHeight="false" outlineLevel="0" collapsed="false">
      <c r="A2760" s="3" t="s">
        <v>4213</v>
      </c>
      <c r="B2760" s="3" t="s">
        <v>4593</v>
      </c>
      <c r="C2760" s="4" t="s">
        <v>4594</v>
      </c>
    </row>
    <row r="2761" customFormat="false" ht="12.75" hidden="false" customHeight="false" outlineLevel="0" collapsed="false">
      <c r="A2761" s="3" t="s">
        <v>4213</v>
      </c>
      <c r="B2761" s="3" t="s">
        <v>4595</v>
      </c>
      <c r="C2761" s="4" t="s">
        <v>4594</v>
      </c>
    </row>
    <row r="2762" customFormat="false" ht="12.75" hidden="false" customHeight="false" outlineLevel="0" collapsed="false">
      <c r="A2762" s="3" t="s">
        <v>4213</v>
      </c>
      <c r="B2762" s="3" t="s">
        <v>4596</v>
      </c>
      <c r="C2762" s="4" t="s">
        <v>4597</v>
      </c>
    </row>
    <row r="2763" customFormat="false" ht="12.75" hidden="false" customHeight="false" outlineLevel="0" collapsed="false">
      <c r="A2763" s="3" t="s">
        <v>4213</v>
      </c>
      <c r="B2763" s="3" t="s">
        <v>4598</v>
      </c>
      <c r="C2763" s="4" t="s">
        <v>4597</v>
      </c>
    </row>
    <row r="2764" customFormat="false" ht="12.75" hidden="false" customHeight="false" outlineLevel="0" collapsed="false">
      <c r="A2764" s="3" t="s">
        <v>4213</v>
      </c>
      <c r="B2764" s="3" t="s">
        <v>4599</v>
      </c>
      <c r="C2764" s="4" t="s">
        <v>4600</v>
      </c>
    </row>
    <row r="2765" customFormat="false" ht="12.75" hidden="false" customHeight="false" outlineLevel="0" collapsed="false">
      <c r="A2765" s="3" t="s">
        <v>4213</v>
      </c>
      <c r="B2765" s="3" t="s">
        <v>4601</v>
      </c>
      <c r="C2765" s="4" t="s">
        <v>4602</v>
      </c>
    </row>
    <row r="2766" customFormat="false" ht="12.75" hidden="false" customHeight="false" outlineLevel="0" collapsed="false">
      <c r="A2766" s="3" t="s">
        <v>4213</v>
      </c>
      <c r="B2766" s="3" t="s">
        <v>4603</v>
      </c>
      <c r="C2766" s="4" t="s">
        <v>4602</v>
      </c>
    </row>
    <row r="2767" customFormat="false" ht="12.75" hidden="false" customHeight="false" outlineLevel="0" collapsed="false">
      <c r="A2767" s="3" t="s">
        <v>4213</v>
      </c>
      <c r="B2767" s="3" t="s">
        <v>4604</v>
      </c>
      <c r="C2767" s="4" t="s">
        <v>4605</v>
      </c>
    </row>
    <row r="2768" customFormat="false" ht="12.75" hidden="false" customHeight="false" outlineLevel="0" collapsed="false">
      <c r="A2768" s="3" t="s">
        <v>4213</v>
      </c>
      <c r="B2768" s="3" t="s">
        <v>4606</v>
      </c>
      <c r="C2768" s="4" t="s">
        <v>4607</v>
      </c>
    </row>
    <row r="2769" customFormat="false" ht="12.75" hidden="false" customHeight="false" outlineLevel="0" collapsed="false">
      <c r="A2769" s="3" t="s">
        <v>4213</v>
      </c>
      <c r="B2769" s="3" t="s">
        <v>4608</v>
      </c>
      <c r="C2769" s="4" t="s">
        <v>4609</v>
      </c>
    </row>
    <row r="2770" customFormat="false" ht="12.75" hidden="false" customHeight="false" outlineLevel="0" collapsed="false">
      <c r="A2770" s="3" t="s">
        <v>4213</v>
      </c>
      <c r="B2770" s="3" t="s">
        <v>4610</v>
      </c>
      <c r="C2770" s="4" t="s">
        <v>4609</v>
      </c>
    </row>
    <row r="2771" customFormat="false" ht="12.75" hidden="false" customHeight="false" outlineLevel="0" collapsed="false">
      <c r="A2771" s="3" t="s">
        <v>4213</v>
      </c>
      <c r="B2771" s="3" t="s">
        <v>4611</v>
      </c>
      <c r="C2771" s="4" t="s">
        <v>4612</v>
      </c>
    </row>
    <row r="2772" customFormat="false" ht="12.75" hidden="false" customHeight="false" outlineLevel="0" collapsed="false">
      <c r="A2772" s="3" t="s">
        <v>4213</v>
      </c>
      <c r="B2772" s="3" t="s">
        <v>4613</v>
      </c>
      <c r="C2772" s="4" t="s">
        <v>4614</v>
      </c>
    </row>
    <row r="2773" customFormat="false" ht="12.75" hidden="false" customHeight="false" outlineLevel="0" collapsed="false">
      <c r="A2773" s="3" t="s">
        <v>4213</v>
      </c>
      <c r="B2773" s="3" t="s">
        <v>4615</v>
      </c>
      <c r="C2773" s="4" t="s">
        <v>4616</v>
      </c>
    </row>
    <row r="2774" customFormat="false" ht="12.75" hidden="false" customHeight="false" outlineLevel="0" collapsed="false">
      <c r="A2774" s="3" t="s">
        <v>4213</v>
      </c>
      <c r="B2774" s="3" t="s">
        <v>4617</v>
      </c>
      <c r="C2774" s="4" t="s">
        <v>4618</v>
      </c>
    </row>
    <row r="2775" customFormat="false" ht="12.75" hidden="false" customHeight="false" outlineLevel="0" collapsed="false">
      <c r="A2775" s="3" t="s">
        <v>4213</v>
      </c>
      <c r="B2775" s="3" t="s">
        <v>4619</v>
      </c>
      <c r="C2775" s="4" t="s">
        <v>4620</v>
      </c>
    </row>
    <row r="2776" customFormat="false" ht="12.75" hidden="false" customHeight="false" outlineLevel="0" collapsed="false">
      <c r="A2776" s="3" t="s">
        <v>4213</v>
      </c>
      <c r="B2776" s="3" t="s">
        <v>4621</v>
      </c>
      <c r="C2776" s="4" t="s">
        <v>4622</v>
      </c>
    </row>
    <row r="2777" customFormat="false" ht="12.75" hidden="false" customHeight="false" outlineLevel="0" collapsed="false">
      <c r="A2777" s="3" t="s">
        <v>4213</v>
      </c>
      <c r="B2777" s="3" t="s">
        <v>4623</v>
      </c>
      <c r="C2777" s="4" t="s">
        <v>4622</v>
      </c>
    </row>
    <row r="2778" customFormat="false" ht="12.75" hidden="false" customHeight="false" outlineLevel="0" collapsed="false">
      <c r="A2778" s="3" t="s">
        <v>4213</v>
      </c>
      <c r="B2778" s="3" t="s">
        <v>4624</v>
      </c>
      <c r="C2778" s="4" t="s">
        <v>4625</v>
      </c>
    </row>
    <row r="2779" customFormat="false" ht="12.75" hidden="false" customHeight="false" outlineLevel="0" collapsed="false">
      <c r="A2779" s="3" t="s">
        <v>4213</v>
      </c>
      <c r="B2779" s="3" t="s">
        <v>4626</v>
      </c>
      <c r="C2779" s="4" t="s">
        <v>4625</v>
      </c>
    </row>
    <row r="2780" customFormat="false" ht="12.75" hidden="false" customHeight="false" outlineLevel="0" collapsed="false">
      <c r="A2780" s="3" t="s">
        <v>4213</v>
      </c>
      <c r="B2780" s="3" t="s">
        <v>4627</v>
      </c>
      <c r="C2780" s="4" t="s">
        <v>4628</v>
      </c>
    </row>
    <row r="2781" customFormat="false" ht="12.75" hidden="false" customHeight="false" outlineLevel="0" collapsed="false">
      <c r="A2781" s="3" t="s">
        <v>4213</v>
      </c>
      <c r="B2781" s="3" t="s">
        <v>4629</v>
      </c>
      <c r="C2781" s="4" t="s">
        <v>4630</v>
      </c>
    </row>
    <row r="2782" customFormat="false" ht="12.75" hidden="false" customHeight="false" outlineLevel="0" collapsed="false">
      <c r="A2782" s="3" t="s">
        <v>4213</v>
      </c>
      <c r="B2782" s="3" t="s">
        <v>4631</v>
      </c>
      <c r="C2782" s="4" t="s">
        <v>4632</v>
      </c>
    </row>
    <row r="2783" customFormat="false" ht="12.75" hidden="false" customHeight="false" outlineLevel="0" collapsed="false">
      <c r="A2783" s="3" t="s">
        <v>4213</v>
      </c>
      <c r="B2783" s="3" t="s">
        <v>4633</v>
      </c>
      <c r="C2783" s="4" t="s">
        <v>4632</v>
      </c>
    </row>
    <row r="2784" customFormat="false" ht="12.75" hidden="false" customHeight="false" outlineLevel="0" collapsed="false">
      <c r="A2784" s="3" t="s">
        <v>4213</v>
      </c>
      <c r="B2784" s="3" t="s">
        <v>4634</v>
      </c>
      <c r="C2784" s="4" t="s">
        <v>4632</v>
      </c>
    </row>
    <row r="2785" customFormat="false" ht="12.75" hidden="false" customHeight="false" outlineLevel="0" collapsed="false">
      <c r="A2785" s="3" t="s">
        <v>4213</v>
      </c>
      <c r="B2785" s="3" t="s">
        <v>4635</v>
      </c>
      <c r="C2785" s="4" t="s">
        <v>4636</v>
      </c>
    </row>
    <row r="2786" customFormat="false" ht="12.75" hidden="false" customHeight="false" outlineLevel="0" collapsed="false">
      <c r="A2786" s="3" t="s">
        <v>4213</v>
      </c>
      <c r="B2786" s="3" t="s">
        <v>4637</v>
      </c>
      <c r="C2786" s="4" t="s">
        <v>4638</v>
      </c>
    </row>
    <row r="2787" customFormat="false" ht="12.75" hidden="false" customHeight="false" outlineLevel="0" collapsed="false">
      <c r="A2787" s="3" t="s">
        <v>4213</v>
      </c>
      <c r="B2787" s="3" t="s">
        <v>4639</v>
      </c>
      <c r="C2787" s="4" t="s">
        <v>4640</v>
      </c>
    </row>
    <row r="2788" customFormat="false" ht="12.75" hidden="false" customHeight="false" outlineLevel="0" collapsed="false">
      <c r="A2788" s="3" t="s">
        <v>4213</v>
      </c>
      <c r="B2788" s="3" t="s">
        <v>4641</v>
      </c>
      <c r="C2788" s="4" t="s">
        <v>4642</v>
      </c>
    </row>
    <row r="2789" customFormat="false" ht="12.75" hidden="false" customHeight="false" outlineLevel="0" collapsed="false">
      <c r="A2789" s="3" t="s">
        <v>4213</v>
      </c>
      <c r="B2789" s="3" t="s">
        <v>4643</v>
      </c>
      <c r="C2789" s="4" t="s">
        <v>4642</v>
      </c>
    </row>
    <row r="2790" customFormat="false" ht="12.75" hidden="false" customHeight="false" outlineLevel="0" collapsed="false">
      <c r="A2790" s="3" t="s">
        <v>4213</v>
      </c>
      <c r="B2790" s="3" t="s">
        <v>4644</v>
      </c>
      <c r="C2790" s="4" t="s">
        <v>4645</v>
      </c>
    </row>
    <row r="2791" customFormat="false" ht="12.75" hidden="false" customHeight="false" outlineLevel="0" collapsed="false">
      <c r="A2791" s="3" t="s">
        <v>4213</v>
      </c>
      <c r="B2791" s="3" t="s">
        <v>4646</v>
      </c>
      <c r="C2791" s="4" t="s">
        <v>4647</v>
      </c>
    </row>
    <row r="2792" customFormat="false" ht="12.75" hidden="false" customHeight="false" outlineLevel="0" collapsed="false">
      <c r="A2792" s="3" t="s">
        <v>4213</v>
      </c>
      <c r="B2792" s="3" t="s">
        <v>213</v>
      </c>
      <c r="C2792" s="4" t="s">
        <v>4648</v>
      </c>
    </row>
    <row r="2793" customFormat="false" ht="12.75" hidden="false" customHeight="false" outlineLevel="0" collapsed="false">
      <c r="A2793" s="3" t="s">
        <v>4213</v>
      </c>
      <c r="B2793" s="3" t="s">
        <v>4649</v>
      </c>
      <c r="C2793" s="4" t="s">
        <v>4650</v>
      </c>
    </row>
    <row r="2794" customFormat="false" ht="12.75" hidden="false" customHeight="false" outlineLevel="0" collapsed="false">
      <c r="A2794" s="3" t="s">
        <v>4213</v>
      </c>
      <c r="B2794" s="3" t="s">
        <v>4651</v>
      </c>
      <c r="C2794" s="4" t="s">
        <v>4652</v>
      </c>
    </row>
    <row r="2795" customFormat="false" ht="12.75" hidden="false" customHeight="false" outlineLevel="0" collapsed="false">
      <c r="A2795" s="3" t="s">
        <v>4213</v>
      </c>
      <c r="B2795" s="3" t="s">
        <v>4653</v>
      </c>
      <c r="C2795" s="4" t="s">
        <v>4654</v>
      </c>
    </row>
    <row r="2796" customFormat="false" ht="12.75" hidden="false" customHeight="false" outlineLevel="0" collapsed="false">
      <c r="A2796" s="3" t="s">
        <v>4213</v>
      </c>
      <c r="B2796" s="3" t="s">
        <v>4655</v>
      </c>
      <c r="C2796" s="4" t="s">
        <v>4656</v>
      </c>
    </row>
    <row r="2797" customFormat="false" ht="12.75" hidden="false" customHeight="false" outlineLevel="0" collapsed="false">
      <c r="A2797" s="3" t="s">
        <v>4213</v>
      </c>
      <c r="B2797" s="3" t="s">
        <v>4657</v>
      </c>
      <c r="C2797" s="4" t="s">
        <v>4658</v>
      </c>
    </row>
    <row r="2798" customFormat="false" ht="12.75" hidden="false" customHeight="false" outlineLevel="0" collapsed="false">
      <c r="A2798" s="3" t="s">
        <v>4213</v>
      </c>
      <c r="B2798" s="3" t="s">
        <v>4659</v>
      </c>
      <c r="C2798" s="4" t="s">
        <v>4658</v>
      </c>
    </row>
    <row r="2799" customFormat="false" ht="12.75" hidden="false" customHeight="false" outlineLevel="0" collapsed="false">
      <c r="A2799" s="3" t="s">
        <v>4213</v>
      </c>
      <c r="B2799" s="3" t="s">
        <v>4660</v>
      </c>
      <c r="C2799" s="4" t="s">
        <v>4658</v>
      </c>
    </row>
    <row r="2800" customFormat="false" ht="12.75" hidden="false" customHeight="false" outlineLevel="0" collapsed="false">
      <c r="A2800" s="3" t="s">
        <v>4213</v>
      </c>
      <c r="B2800" s="3" t="s">
        <v>4661</v>
      </c>
      <c r="C2800" s="4" t="s">
        <v>4662</v>
      </c>
    </row>
    <row r="2801" customFormat="false" ht="12.75" hidden="false" customHeight="false" outlineLevel="0" collapsed="false">
      <c r="A2801" s="3" t="s">
        <v>4213</v>
      </c>
      <c r="B2801" s="3" t="s">
        <v>4663</v>
      </c>
      <c r="C2801" s="4" t="s">
        <v>4664</v>
      </c>
    </row>
    <row r="2802" customFormat="false" ht="12.75" hidden="false" customHeight="false" outlineLevel="0" collapsed="false">
      <c r="A2802" s="3" t="s">
        <v>4213</v>
      </c>
      <c r="B2802" s="3" t="s">
        <v>4665</v>
      </c>
      <c r="C2802" s="4" t="s">
        <v>4666</v>
      </c>
    </row>
    <row r="2803" customFormat="false" ht="12.75" hidden="false" customHeight="false" outlineLevel="0" collapsed="false">
      <c r="A2803" s="3" t="s">
        <v>4213</v>
      </c>
      <c r="B2803" s="3" t="s">
        <v>4667</v>
      </c>
      <c r="C2803" s="4" t="s">
        <v>4666</v>
      </c>
    </row>
    <row r="2804" customFormat="false" ht="12.75" hidden="false" customHeight="false" outlineLevel="0" collapsed="false">
      <c r="A2804" s="3" t="s">
        <v>4213</v>
      </c>
      <c r="B2804" s="3" t="s">
        <v>4668</v>
      </c>
      <c r="C2804" s="4" t="s">
        <v>4669</v>
      </c>
    </row>
    <row r="2805" customFormat="false" ht="12.75" hidden="false" customHeight="false" outlineLevel="0" collapsed="false">
      <c r="A2805" s="3" t="s">
        <v>4213</v>
      </c>
      <c r="B2805" s="3" t="s">
        <v>4670</v>
      </c>
      <c r="C2805" s="4" t="s">
        <v>4671</v>
      </c>
    </row>
    <row r="2806" customFormat="false" ht="12.75" hidden="false" customHeight="false" outlineLevel="0" collapsed="false">
      <c r="A2806" s="3" t="s">
        <v>4213</v>
      </c>
      <c r="B2806" s="3" t="s">
        <v>4672</v>
      </c>
      <c r="C2806" s="4" t="s">
        <v>4671</v>
      </c>
    </row>
    <row r="2807" customFormat="false" ht="12.75" hidden="false" customHeight="false" outlineLevel="0" collapsed="false">
      <c r="A2807" s="3" t="s">
        <v>4213</v>
      </c>
      <c r="B2807" s="3" t="s">
        <v>4673</v>
      </c>
      <c r="C2807" s="4" t="s">
        <v>4674</v>
      </c>
    </row>
    <row r="2808" customFormat="false" ht="12.75" hidden="false" customHeight="false" outlineLevel="0" collapsed="false">
      <c r="A2808" s="3" t="s">
        <v>4213</v>
      </c>
      <c r="B2808" s="3" t="s">
        <v>4675</v>
      </c>
      <c r="C2808" s="4" t="s">
        <v>4676</v>
      </c>
    </row>
    <row r="2809" customFormat="false" ht="12.75" hidden="false" customHeight="false" outlineLevel="0" collapsed="false">
      <c r="A2809" s="3" t="s">
        <v>4213</v>
      </c>
      <c r="B2809" s="3" t="s">
        <v>4677</v>
      </c>
      <c r="C2809" s="4" t="s">
        <v>4676</v>
      </c>
    </row>
    <row r="2810" customFormat="false" ht="12.75" hidden="false" customHeight="false" outlineLevel="0" collapsed="false">
      <c r="A2810" s="3" t="s">
        <v>4213</v>
      </c>
      <c r="B2810" s="3" t="s">
        <v>4678</v>
      </c>
      <c r="C2810" s="4" t="s">
        <v>4676</v>
      </c>
    </row>
    <row r="2811" customFormat="false" ht="12.75" hidden="false" customHeight="false" outlineLevel="0" collapsed="false">
      <c r="A2811" s="3" t="s">
        <v>4213</v>
      </c>
      <c r="B2811" s="3" t="s">
        <v>4679</v>
      </c>
      <c r="C2811" s="4" t="s">
        <v>4680</v>
      </c>
    </row>
    <row r="2812" customFormat="false" ht="12.75" hidden="false" customHeight="false" outlineLevel="0" collapsed="false">
      <c r="A2812" s="3" t="s">
        <v>4213</v>
      </c>
      <c r="B2812" s="3" t="s">
        <v>1321</v>
      </c>
      <c r="C2812" s="4" t="s">
        <v>4681</v>
      </c>
    </row>
    <row r="2813" customFormat="false" ht="12.75" hidden="false" customHeight="false" outlineLevel="0" collapsed="false">
      <c r="A2813" s="3" t="s">
        <v>4213</v>
      </c>
      <c r="B2813" s="3" t="s">
        <v>4682</v>
      </c>
      <c r="C2813" s="4" t="s">
        <v>4681</v>
      </c>
    </row>
    <row r="2814" customFormat="false" ht="12.75" hidden="false" customHeight="false" outlineLevel="0" collapsed="false">
      <c r="A2814" s="3" t="s">
        <v>4213</v>
      </c>
      <c r="B2814" s="3" t="s">
        <v>4683</v>
      </c>
      <c r="C2814" s="4" t="s">
        <v>4684</v>
      </c>
    </row>
    <row r="2815" customFormat="false" ht="12.75" hidden="false" customHeight="false" outlineLevel="0" collapsed="false">
      <c r="A2815" s="3" t="s">
        <v>4213</v>
      </c>
      <c r="B2815" s="3" t="s">
        <v>4685</v>
      </c>
      <c r="C2815" s="4" t="s">
        <v>4686</v>
      </c>
    </row>
    <row r="2816" customFormat="false" ht="12.75" hidden="false" customHeight="false" outlineLevel="0" collapsed="false">
      <c r="A2816" s="3" t="s">
        <v>4213</v>
      </c>
      <c r="B2816" s="3" t="s">
        <v>4687</v>
      </c>
      <c r="C2816" s="4" t="s">
        <v>4686</v>
      </c>
    </row>
    <row r="2817" customFormat="false" ht="12.75" hidden="false" customHeight="false" outlineLevel="0" collapsed="false">
      <c r="A2817" s="3" t="s">
        <v>4213</v>
      </c>
      <c r="B2817" s="3" t="s">
        <v>4688</v>
      </c>
      <c r="C2817" s="4" t="s">
        <v>4686</v>
      </c>
    </row>
    <row r="2818" customFormat="false" ht="12.75" hidden="false" customHeight="false" outlineLevel="0" collapsed="false">
      <c r="A2818" s="3" t="s">
        <v>4213</v>
      </c>
      <c r="B2818" s="3" t="s">
        <v>4689</v>
      </c>
      <c r="C2818" s="4" t="s">
        <v>4690</v>
      </c>
    </row>
    <row r="2819" customFormat="false" ht="12.75" hidden="false" customHeight="false" outlineLevel="0" collapsed="false">
      <c r="A2819" s="3" t="s">
        <v>4213</v>
      </c>
      <c r="B2819" s="3" t="s">
        <v>4691</v>
      </c>
      <c r="C2819" s="4" t="s">
        <v>4692</v>
      </c>
    </row>
    <row r="2820" customFormat="false" ht="12.75" hidden="false" customHeight="false" outlineLevel="0" collapsed="false">
      <c r="A2820" s="3" t="s">
        <v>4213</v>
      </c>
      <c r="B2820" s="3" t="s">
        <v>4693</v>
      </c>
      <c r="C2820" s="4" t="s">
        <v>4694</v>
      </c>
    </row>
    <row r="2821" customFormat="false" ht="12.75" hidden="false" customHeight="false" outlineLevel="0" collapsed="false">
      <c r="A2821" s="3" t="s">
        <v>4213</v>
      </c>
      <c r="B2821" s="3" t="s">
        <v>4695</v>
      </c>
      <c r="C2821" s="4" t="s">
        <v>4696</v>
      </c>
    </row>
    <row r="2822" customFormat="false" ht="12.75" hidden="false" customHeight="false" outlineLevel="0" collapsed="false">
      <c r="A2822" s="3" t="s">
        <v>4213</v>
      </c>
      <c r="B2822" s="3" t="s">
        <v>4697</v>
      </c>
      <c r="C2822" s="4" t="s">
        <v>4698</v>
      </c>
    </row>
    <row r="2823" customFormat="false" ht="12.75" hidden="false" customHeight="false" outlineLevel="0" collapsed="false">
      <c r="A2823" s="3" t="s">
        <v>4213</v>
      </c>
      <c r="B2823" s="3" t="s">
        <v>4699</v>
      </c>
      <c r="C2823" s="4" t="s">
        <v>4698</v>
      </c>
    </row>
    <row r="2824" customFormat="false" ht="12.75" hidden="false" customHeight="false" outlineLevel="0" collapsed="false">
      <c r="A2824" s="3" t="s">
        <v>4213</v>
      </c>
      <c r="B2824" s="3" t="s">
        <v>4700</v>
      </c>
      <c r="C2824" s="4" t="s">
        <v>4701</v>
      </c>
    </row>
    <row r="2825" customFormat="false" ht="12.75" hidden="false" customHeight="false" outlineLevel="0" collapsed="false">
      <c r="A2825" s="3" t="s">
        <v>4213</v>
      </c>
      <c r="B2825" s="3" t="s">
        <v>4702</v>
      </c>
      <c r="C2825" s="4" t="s">
        <v>4703</v>
      </c>
    </row>
    <row r="2826" customFormat="false" ht="12.75" hidden="false" customHeight="false" outlineLevel="0" collapsed="false">
      <c r="A2826" s="3" t="s">
        <v>4213</v>
      </c>
      <c r="B2826" s="3" t="s">
        <v>4704</v>
      </c>
      <c r="C2826" s="4" t="s">
        <v>4705</v>
      </c>
    </row>
    <row r="2827" customFormat="false" ht="12.75" hidden="false" customHeight="false" outlineLevel="0" collapsed="false">
      <c r="A2827" s="3" t="s">
        <v>4213</v>
      </c>
      <c r="B2827" s="3" t="s">
        <v>4706</v>
      </c>
      <c r="C2827" s="4" t="s">
        <v>4705</v>
      </c>
    </row>
    <row r="2828" customFormat="false" ht="12.75" hidden="false" customHeight="false" outlineLevel="0" collapsed="false">
      <c r="A2828" s="3" t="s">
        <v>4213</v>
      </c>
      <c r="B2828" s="3" t="s">
        <v>4707</v>
      </c>
      <c r="C2828" s="4" t="s">
        <v>4708</v>
      </c>
    </row>
    <row r="2829" customFormat="false" ht="12.75" hidden="false" customHeight="false" outlineLevel="0" collapsed="false">
      <c r="A2829" s="3" t="s">
        <v>4213</v>
      </c>
      <c r="B2829" s="3" t="s">
        <v>4709</v>
      </c>
      <c r="C2829" s="4" t="s">
        <v>4710</v>
      </c>
    </row>
    <row r="2830" customFormat="false" ht="12.75" hidden="false" customHeight="false" outlineLevel="0" collapsed="false">
      <c r="A2830" s="3" t="s">
        <v>4213</v>
      </c>
      <c r="B2830" s="3" t="s">
        <v>4711</v>
      </c>
      <c r="C2830" s="4" t="s">
        <v>4710</v>
      </c>
    </row>
    <row r="2831" customFormat="false" ht="12.75" hidden="false" customHeight="false" outlineLevel="0" collapsed="false">
      <c r="A2831" s="3" t="s">
        <v>4213</v>
      </c>
      <c r="B2831" s="3" t="s">
        <v>4712</v>
      </c>
      <c r="C2831" s="4" t="s">
        <v>4710</v>
      </c>
    </row>
    <row r="2832" customFormat="false" ht="12.75" hidden="false" customHeight="false" outlineLevel="0" collapsed="false">
      <c r="A2832" s="3" t="s">
        <v>4213</v>
      </c>
      <c r="B2832" s="3" t="s">
        <v>4713</v>
      </c>
      <c r="C2832" s="4" t="s">
        <v>4710</v>
      </c>
    </row>
    <row r="2833" customFormat="false" ht="12.75" hidden="false" customHeight="false" outlineLevel="0" collapsed="false">
      <c r="A2833" s="3" t="s">
        <v>4213</v>
      </c>
      <c r="B2833" s="3" t="s">
        <v>4714</v>
      </c>
      <c r="C2833" s="4" t="s">
        <v>4715</v>
      </c>
    </row>
    <row r="2834" customFormat="false" ht="12.75" hidden="false" customHeight="false" outlineLevel="0" collapsed="false">
      <c r="A2834" s="3" t="s">
        <v>4213</v>
      </c>
      <c r="B2834" s="3" t="s">
        <v>4716</v>
      </c>
      <c r="C2834" s="4" t="s">
        <v>4717</v>
      </c>
    </row>
    <row r="2835" customFormat="false" ht="12.75" hidden="false" customHeight="false" outlineLevel="0" collapsed="false">
      <c r="A2835" s="3" t="s">
        <v>4213</v>
      </c>
      <c r="B2835" s="3" t="s">
        <v>4718</v>
      </c>
      <c r="C2835" s="4" t="s">
        <v>4719</v>
      </c>
    </row>
    <row r="2836" customFormat="false" ht="12.75" hidden="false" customHeight="false" outlineLevel="0" collapsed="false">
      <c r="A2836" s="3" t="s">
        <v>4213</v>
      </c>
      <c r="B2836" s="3" t="s">
        <v>4720</v>
      </c>
      <c r="C2836" s="4" t="s">
        <v>4721</v>
      </c>
    </row>
    <row r="2837" customFormat="false" ht="12.75" hidden="false" customHeight="false" outlineLevel="0" collapsed="false">
      <c r="A2837" s="3" t="s">
        <v>4213</v>
      </c>
      <c r="B2837" s="3" t="s">
        <v>4722</v>
      </c>
      <c r="C2837" s="4" t="s">
        <v>4721</v>
      </c>
    </row>
    <row r="2838" customFormat="false" ht="12.75" hidden="false" customHeight="false" outlineLevel="0" collapsed="false">
      <c r="A2838" s="3" t="s">
        <v>4213</v>
      </c>
      <c r="B2838" s="3" t="s">
        <v>4723</v>
      </c>
      <c r="C2838" s="4" t="s">
        <v>4721</v>
      </c>
    </row>
    <row r="2839" customFormat="false" ht="12.75" hidden="false" customHeight="false" outlineLevel="0" collapsed="false">
      <c r="A2839" s="3" t="s">
        <v>4213</v>
      </c>
      <c r="B2839" s="3" t="s">
        <v>4724</v>
      </c>
      <c r="C2839" s="4" t="s">
        <v>4725</v>
      </c>
    </row>
    <row r="2840" customFormat="false" ht="12.75" hidden="false" customHeight="false" outlineLevel="0" collapsed="false">
      <c r="A2840" s="3" t="s">
        <v>4213</v>
      </c>
      <c r="B2840" s="3" t="s">
        <v>4726</v>
      </c>
      <c r="C2840" s="4" t="s">
        <v>4727</v>
      </c>
    </row>
    <row r="2841" customFormat="false" ht="12.75" hidden="false" customHeight="false" outlineLevel="0" collapsed="false">
      <c r="A2841" s="3" t="s">
        <v>4213</v>
      </c>
      <c r="B2841" s="3" t="s">
        <v>4728</v>
      </c>
      <c r="C2841" s="4" t="s">
        <v>4727</v>
      </c>
    </row>
    <row r="2842" customFormat="false" ht="12.75" hidden="false" customHeight="false" outlineLevel="0" collapsed="false">
      <c r="A2842" s="3" t="s">
        <v>4213</v>
      </c>
      <c r="B2842" s="3" t="s">
        <v>4729</v>
      </c>
      <c r="C2842" s="4" t="s">
        <v>4727</v>
      </c>
    </row>
    <row r="2843" customFormat="false" ht="12.75" hidden="false" customHeight="false" outlineLevel="0" collapsed="false">
      <c r="A2843" s="3" t="s">
        <v>4213</v>
      </c>
      <c r="B2843" s="3" t="s">
        <v>4730</v>
      </c>
      <c r="C2843" s="4" t="s">
        <v>4731</v>
      </c>
    </row>
    <row r="2844" customFormat="false" ht="12.75" hidden="false" customHeight="false" outlineLevel="0" collapsed="false">
      <c r="A2844" s="3" t="s">
        <v>4213</v>
      </c>
      <c r="B2844" s="3" t="s">
        <v>4732</v>
      </c>
      <c r="C2844" s="4" t="s">
        <v>4733</v>
      </c>
    </row>
    <row r="2845" customFormat="false" ht="12.75" hidden="false" customHeight="false" outlineLevel="0" collapsed="false">
      <c r="A2845" s="3" t="s">
        <v>4213</v>
      </c>
      <c r="B2845" s="3" t="s">
        <v>4734</v>
      </c>
      <c r="C2845" s="4" t="s">
        <v>4733</v>
      </c>
    </row>
    <row r="2846" customFormat="false" ht="12.75" hidden="false" customHeight="false" outlineLevel="0" collapsed="false">
      <c r="A2846" s="3" t="s">
        <v>4213</v>
      </c>
      <c r="B2846" s="3" t="s">
        <v>4735</v>
      </c>
      <c r="C2846" s="4" t="s">
        <v>4733</v>
      </c>
    </row>
    <row r="2847" customFormat="false" ht="12.75" hidden="false" customHeight="false" outlineLevel="0" collapsed="false">
      <c r="A2847" s="3" t="s">
        <v>4213</v>
      </c>
      <c r="B2847" s="3" t="s">
        <v>4736</v>
      </c>
      <c r="C2847" s="4" t="s">
        <v>4737</v>
      </c>
    </row>
    <row r="2848" customFormat="false" ht="12.75" hidden="false" customHeight="false" outlineLevel="0" collapsed="false">
      <c r="A2848" s="3" t="s">
        <v>4213</v>
      </c>
      <c r="B2848" s="3" t="s">
        <v>4738</v>
      </c>
      <c r="C2848" s="4" t="s">
        <v>4739</v>
      </c>
    </row>
    <row r="2849" customFormat="false" ht="12.75" hidden="false" customHeight="false" outlineLevel="0" collapsed="false">
      <c r="A2849" s="3" t="s">
        <v>4213</v>
      </c>
      <c r="B2849" s="3" t="s">
        <v>4740</v>
      </c>
      <c r="C2849" s="4" t="s">
        <v>4741</v>
      </c>
    </row>
    <row r="2850" customFormat="false" ht="12.75" hidden="false" customHeight="false" outlineLevel="0" collapsed="false">
      <c r="A2850" s="3" t="s">
        <v>4213</v>
      </c>
      <c r="B2850" s="3" t="s">
        <v>4742</v>
      </c>
      <c r="C2850" s="4" t="s">
        <v>4743</v>
      </c>
    </row>
    <row r="2851" customFormat="false" ht="12.75" hidden="false" customHeight="false" outlineLevel="0" collapsed="false">
      <c r="A2851" s="3" t="s">
        <v>4213</v>
      </c>
      <c r="B2851" s="3" t="s">
        <v>4744</v>
      </c>
      <c r="C2851" s="4" t="s">
        <v>4745</v>
      </c>
    </row>
    <row r="2852" customFormat="false" ht="12.75" hidden="false" customHeight="false" outlineLevel="0" collapsed="false">
      <c r="A2852" s="3" t="s">
        <v>4213</v>
      </c>
      <c r="B2852" s="3" t="s">
        <v>4746</v>
      </c>
      <c r="C2852" s="4" t="s">
        <v>4747</v>
      </c>
    </row>
    <row r="2853" customFormat="false" ht="12.75" hidden="false" customHeight="false" outlineLevel="0" collapsed="false">
      <c r="A2853" s="3" t="s">
        <v>4213</v>
      </c>
      <c r="B2853" s="3" t="s">
        <v>4748</v>
      </c>
      <c r="C2853" s="4" t="s">
        <v>4749</v>
      </c>
    </row>
    <row r="2854" customFormat="false" ht="12.75" hidden="false" customHeight="false" outlineLevel="0" collapsed="false">
      <c r="A2854" s="3" t="s">
        <v>4213</v>
      </c>
      <c r="B2854" s="3" t="s">
        <v>4750</v>
      </c>
      <c r="C2854" s="4" t="s">
        <v>4749</v>
      </c>
    </row>
    <row r="2855" customFormat="false" ht="12.75" hidden="false" customHeight="false" outlineLevel="0" collapsed="false">
      <c r="A2855" s="3" t="s">
        <v>4213</v>
      </c>
      <c r="B2855" s="3" t="s">
        <v>4751</v>
      </c>
      <c r="C2855" s="4" t="s">
        <v>4749</v>
      </c>
    </row>
    <row r="2856" customFormat="false" ht="12.75" hidden="false" customHeight="false" outlineLevel="0" collapsed="false">
      <c r="A2856" s="3" t="s">
        <v>4213</v>
      </c>
      <c r="B2856" s="3" t="s">
        <v>4752</v>
      </c>
      <c r="C2856" s="4" t="s">
        <v>4753</v>
      </c>
    </row>
    <row r="2857" customFormat="false" ht="12.75" hidden="false" customHeight="false" outlineLevel="0" collapsed="false">
      <c r="A2857" s="3" t="s">
        <v>4213</v>
      </c>
      <c r="B2857" s="3" t="s">
        <v>4754</v>
      </c>
      <c r="C2857" s="4" t="s">
        <v>4755</v>
      </c>
    </row>
    <row r="2858" customFormat="false" ht="12.75" hidden="false" customHeight="false" outlineLevel="0" collapsed="false">
      <c r="A2858" s="3" t="s">
        <v>4213</v>
      </c>
      <c r="B2858" s="3" t="s">
        <v>4756</v>
      </c>
      <c r="C2858" s="4" t="s">
        <v>4757</v>
      </c>
    </row>
    <row r="2859" customFormat="false" ht="12.75" hidden="false" customHeight="false" outlineLevel="0" collapsed="false">
      <c r="A2859" s="3" t="s">
        <v>4213</v>
      </c>
      <c r="B2859" s="3" t="s">
        <v>4758</v>
      </c>
      <c r="C2859" s="4" t="s">
        <v>4759</v>
      </c>
    </row>
    <row r="2860" customFormat="false" ht="12.75" hidden="false" customHeight="false" outlineLevel="0" collapsed="false">
      <c r="A2860" s="3" t="s">
        <v>4213</v>
      </c>
      <c r="B2860" s="3" t="s">
        <v>4760</v>
      </c>
      <c r="C2860" s="4" t="s">
        <v>4761</v>
      </c>
    </row>
    <row r="2861" customFormat="false" ht="12.75" hidden="false" customHeight="false" outlineLevel="0" collapsed="false">
      <c r="A2861" s="3" t="s">
        <v>4213</v>
      </c>
      <c r="B2861" s="3" t="s">
        <v>4762</v>
      </c>
      <c r="C2861" s="4" t="s">
        <v>4761</v>
      </c>
    </row>
    <row r="2862" customFormat="false" ht="12.75" hidden="false" customHeight="false" outlineLevel="0" collapsed="false">
      <c r="A2862" s="3" t="s">
        <v>4213</v>
      </c>
      <c r="B2862" s="3" t="s">
        <v>4763</v>
      </c>
      <c r="C2862" s="4" t="s">
        <v>4761</v>
      </c>
    </row>
    <row r="2863" customFormat="false" ht="12.75" hidden="false" customHeight="false" outlineLevel="0" collapsed="false">
      <c r="A2863" s="3" t="s">
        <v>4213</v>
      </c>
      <c r="B2863" s="3" t="s">
        <v>4764</v>
      </c>
      <c r="C2863" s="4" t="s">
        <v>4765</v>
      </c>
    </row>
    <row r="2864" customFormat="false" ht="12.75" hidden="false" customHeight="false" outlineLevel="0" collapsed="false">
      <c r="A2864" s="3" t="s">
        <v>4213</v>
      </c>
      <c r="B2864" s="3" t="s">
        <v>4766</v>
      </c>
      <c r="C2864" s="4" t="s">
        <v>4767</v>
      </c>
    </row>
    <row r="2865" customFormat="false" ht="12.75" hidden="false" customHeight="false" outlineLevel="0" collapsed="false">
      <c r="A2865" s="3" t="s">
        <v>4213</v>
      </c>
      <c r="B2865" s="3" t="s">
        <v>3415</v>
      </c>
      <c r="C2865" s="4" t="s">
        <v>4768</v>
      </c>
    </row>
    <row r="2866" customFormat="false" ht="12.75" hidden="false" customHeight="false" outlineLevel="0" collapsed="false">
      <c r="A2866" s="3" t="s">
        <v>4213</v>
      </c>
      <c r="B2866" s="3" t="s">
        <v>4769</v>
      </c>
      <c r="C2866" s="4" t="s">
        <v>4768</v>
      </c>
    </row>
    <row r="2867" customFormat="false" ht="12.75" hidden="false" customHeight="false" outlineLevel="0" collapsed="false">
      <c r="A2867" s="3" t="s">
        <v>4213</v>
      </c>
      <c r="B2867" s="3" t="s">
        <v>4770</v>
      </c>
      <c r="C2867" s="4" t="s">
        <v>4771</v>
      </c>
    </row>
    <row r="2868" customFormat="false" ht="12.75" hidden="false" customHeight="false" outlineLevel="0" collapsed="false">
      <c r="A2868" s="3" t="s">
        <v>4213</v>
      </c>
      <c r="B2868" s="3" t="s">
        <v>4772</v>
      </c>
      <c r="C2868" s="4" t="s">
        <v>4773</v>
      </c>
    </row>
    <row r="2869" customFormat="false" ht="12.75" hidden="false" customHeight="false" outlineLevel="0" collapsed="false">
      <c r="A2869" s="3" t="s">
        <v>4213</v>
      </c>
      <c r="B2869" s="3" t="s">
        <v>4774</v>
      </c>
      <c r="C2869" s="4" t="s">
        <v>4773</v>
      </c>
    </row>
    <row r="2870" customFormat="false" ht="12.75" hidden="false" customHeight="false" outlineLevel="0" collapsed="false">
      <c r="A2870" s="3" t="s">
        <v>4213</v>
      </c>
      <c r="B2870" s="3" t="s">
        <v>4775</v>
      </c>
      <c r="C2870" s="4" t="s">
        <v>4776</v>
      </c>
    </row>
    <row r="2871" customFormat="false" ht="12.75" hidden="false" customHeight="false" outlineLevel="0" collapsed="false">
      <c r="A2871" s="3" t="s">
        <v>4213</v>
      </c>
      <c r="B2871" s="3" t="s">
        <v>4777</v>
      </c>
      <c r="C2871" s="4" t="s">
        <v>4776</v>
      </c>
    </row>
    <row r="2872" customFormat="false" ht="12.75" hidden="false" customHeight="false" outlineLevel="0" collapsed="false">
      <c r="A2872" s="3" t="s">
        <v>4213</v>
      </c>
      <c r="B2872" s="3" t="s">
        <v>4778</v>
      </c>
      <c r="C2872" s="4" t="s">
        <v>4779</v>
      </c>
    </row>
    <row r="2873" customFormat="false" ht="12.75" hidden="false" customHeight="false" outlineLevel="0" collapsed="false">
      <c r="A2873" s="3" t="s">
        <v>4213</v>
      </c>
      <c r="B2873" s="3" t="s">
        <v>4780</v>
      </c>
      <c r="C2873" s="4" t="s">
        <v>4781</v>
      </c>
    </row>
    <row r="2874" customFormat="false" ht="12.75" hidden="false" customHeight="false" outlineLevel="0" collapsed="false">
      <c r="A2874" s="3" t="s">
        <v>4213</v>
      </c>
      <c r="B2874" s="3" t="s">
        <v>4782</v>
      </c>
      <c r="C2874" s="4" t="s">
        <v>4783</v>
      </c>
    </row>
    <row r="2875" customFormat="false" ht="12.75" hidden="false" customHeight="false" outlineLevel="0" collapsed="false">
      <c r="A2875" s="3" t="s">
        <v>4213</v>
      </c>
      <c r="B2875" s="3" t="s">
        <v>4784</v>
      </c>
      <c r="C2875" s="4" t="s">
        <v>4785</v>
      </c>
    </row>
    <row r="2876" customFormat="false" ht="12.75" hidden="false" customHeight="false" outlineLevel="0" collapsed="false">
      <c r="A2876" s="3" t="s">
        <v>4213</v>
      </c>
      <c r="B2876" s="3" t="s">
        <v>4786</v>
      </c>
      <c r="C2876" s="4" t="s">
        <v>4787</v>
      </c>
    </row>
    <row r="2877" customFormat="false" ht="12.75" hidden="false" customHeight="false" outlineLevel="0" collapsed="false">
      <c r="A2877" s="3" t="s">
        <v>4213</v>
      </c>
      <c r="B2877" s="3" t="s">
        <v>4788</v>
      </c>
      <c r="C2877" s="4" t="s">
        <v>4789</v>
      </c>
    </row>
    <row r="2878" customFormat="false" ht="12.75" hidden="false" customHeight="false" outlineLevel="0" collapsed="false">
      <c r="A2878" s="3" t="s">
        <v>4213</v>
      </c>
      <c r="B2878" s="3" t="s">
        <v>4790</v>
      </c>
      <c r="C2878" s="4" t="s">
        <v>4791</v>
      </c>
    </row>
    <row r="2879" customFormat="false" ht="12.75" hidden="false" customHeight="false" outlineLevel="0" collapsed="false">
      <c r="A2879" s="3" t="s">
        <v>4792</v>
      </c>
      <c r="B2879" s="3" t="s">
        <v>4793</v>
      </c>
      <c r="C2879" s="4" t="s">
        <v>4794</v>
      </c>
    </row>
    <row r="2880" customFormat="false" ht="12.75" hidden="false" customHeight="false" outlineLevel="0" collapsed="false">
      <c r="A2880" s="3" t="s">
        <v>4792</v>
      </c>
      <c r="B2880" s="3" t="s">
        <v>4795</v>
      </c>
      <c r="C2880" s="4" t="s">
        <v>4794</v>
      </c>
    </row>
    <row r="2881" customFormat="false" ht="12.75" hidden="false" customHeight="false" outlineLevel="0" collapsed="false">
      <c r="A2881" s="3" t="s">
        <v>4792</v>
      </c>
      <c r="B2881" s="3" t="s">
        <v>4258</v>
      </c>
      <c r="C2881" s="4" t="s">
        <v>4796</v>
      </c>
    </row>
    <row r="2882" customFormat="false" ht="12.75" hidden="false" customHeight="false" outlineLevel="0" collapsed="false">
      <c r="A2882" s="3" t="s">
        <v>4792</v>
      </c>
      <c r="B2882" s="3" t="s">
        <v>4797</v>
      </c>
      <c r="C2882" s="4" t="s">
        <v>4796</v>
      </c>
    </row>
    <row r="2883" customFormat="false" ht="12.75" hidden="false" customHeight="false" outlineLevel="0" collapsed="false">
      <c r="A2883" s="3" t="s">
        <v>4792</v>
      </c>
      <c r="B2883" s="3" t="s">
        <v>4798</v>
      </c>
      <c r="C2883" s="4" t="s">
        <v>4799</v>
      </c>
    </row>
    <row r="2884" customFormat="false" ht="12.75" hidden="false" customHeight="false" outlineLevel="0" collapsed="false">
      <c r="A2884" s="3" t="s">
        <v>4792</v>
      </c>
      <c r="B2884" s="3" t="s">
        <v>4800</v>
      </c>
      <c r="C2884" s="4" t="s">
        <v>4799</v>
      </c>
    </row>
    <row r="2885" customFormat="false" ht="12.75" hidden="false" customHeight="false" outlineLevel="0" collapsed="false">
      <c r="A2885" s="3" t="s">
        <v>4792</v>
      </c>
      <c r="B2885" s="3" t="s">
        <v>4801</v>
      </c>
      <c r="C2885" s="4" t="s">
        <v>4802</v>
      </c>
    </row>
    <row r="2886" customFormat="false" ht="12.75" hidden="false" customHeight="false" outlineLevel="0" collapsed="false">
      <c r="A2886" s="3" t="s">
        <v>4792</v>
      </c>
      <c r="B2886" s="3" t="s">
        <v>4803</v>
      </c>
      <c r="C2886" s="4" t="s">
        <v>4802</v>
      </c>
    </row>
    <row r="2887" customFormat="false" ht="12.75" hidden="false" customHeight="false" outlineLevel="0" collapsed="false">
      <c r="A2887" s="3" t="s">
        <v>4792</v>
      </c>
      <c r="B2887" s="3" t="s">
        <v>4804</v>
      </c>
      <c r="C2887" s="4" t="s">
        <v>4805</v>
      </c>
    </row>
    <row r="2888" customFormat="false" ht="12.75" hidden="false" customHeight="false" outlineLevel="0" collapsed="false">
      <c r="A2888" s="3" t="s">
        <v>4792</v>
      </c>
      <c r="B2888" s="3" t="s">
        <v>4806</v>
      </c>
      <c r="C2888" s="4" t="s">
        <v>4805</v>
      </c>
    </row>
    <row r="2889" customFormat="false" ht="12.75" hidden="false" customHeight="false" outlineLevel="0" collapsed="false">
      <c r="A2889" s="3" t="s">
        <v>4792</v>
      </c>
      <c r="B2889" s="3" t="s">
        <v>4807</v>
      </c>
      <c r="C2889" s="4" t="s">
        <v>4808</v>
      </c>
    </row>
    <row r="2890" customFormat="false" ht="12.75" hidden="false" customHeight="false" outlineLevel="0" collapsed="false">
      <c r="A2890" s="3" t="s">
        <v>4792</v>
      </c>
      <c r="B2890" s="3" t="s">
        <v>4809</v>
      </c>
      <c r="C2890" s="4" t="s">
        <v>4808</v>
      </c>
    </row>
    <row r="2891" customFormat="false" ht="12.75" hidden="false" customHeight="false" outlineLevel="0" collapsed="false">
      <c r="A2891" s="3" t="s">
        <v>4792</v>
      </c>
      <c r="B2891" s="3" t="s">
        <v>4810</v>
      </c>
      <c r="C2891" s="4" t="s">
        <v>4811</v>
      </c>
    </row>
    <row r="2892" customFormat="false" ht="12.75" hidden="false" customHeight="false" outlineLevel="0" collapsed="false">
      <c r="A2892" s="3" t="s">
        <v>4792</v>
      </c>
      <c r="B2892" s="3" t="s">
        <v>4812</v>
      </c>
      <c r="C2892" s="4" t="s">
        <v>4811</v>
      </c>
    </row>
    <row r="2893" customFormat="false" ht="12.75" hidden="false" customHeight="false" outlineLevel="0" collapsed="false">
      <c r="A2893" s="3" t="s">
        <v>4792</v>
      </c>
      <c r="B2893" s="3" t="s">
        <v>4813</v>
      </c>
      <c r="C2893" s="4" t="s">
        <v>4811</v>
      </c>
    </row>
    <row r="2894" customFormat="false" ht="12.75" hidden="false" customHeight="false" outlineLevel="0" collapsed="false">
      <c r="A2894" s="3" t="s">
        <v>4792</v>
      </c>
      <c r="B2894" s="3" t="s">
        <v>4814</v>
      </c>
      <c r="C2894" s="4" t="s">
        <v>4815</v>
      </c>
    </row>
    <row r="2895" customFormat="false" ht="12.75" hidden="false" customHeight="false" outlineLevel="0" collapsed="false">
      <c r="A2895" s="3" t="s">
        <v>4792</v>
      </c>
      <c r="B2895" s="3" t="s">
        <v>4816</v>
      </c>
      <c r="C2895" s="4" t="s">
        <v>4815</v>
      </c>
    </row>
    <row r="2896" customFormat="false" ht="12.75" hidden="false" customHeight="false" outlineLevel="0" collapsed="false">
      <c r="A2896" s="3" t="s">
        <v>4792</v>
      </c>
      <c r="B2896" s="3" t="s">
        <v>4817</v>
      </c>
      <c r="C2896" s="4" t="s">
        <v>4815</v>
      </c>
    </row>
    <row r="2897" customFormat="false" ht="12.75" hidden="false" customHeight="false" outlineLevel="0" collapsed="false">
      <c r="A2897" s="3" t="s">
        <v>4792</v>
      </c>
      <c r="B2897" s="3" t="s">
        <v>4818</v>
      </c>
      <c r="C2897" s="4" t="s">
        <v>4819</v>
      </c>
    </row>
    <row r="2898" customFormat="false" ht="12.75" hidden="false" customHeight="false" outlineLevel="0" collapsed="false">
      <c r="A2898" s="3" t="s">
        <v>4792</v>
      </c>
      <c r="B2898" s="3" t="s">
        <v>4820</v>
      </c>
      <c r="C2898" s="4" t="s">
        <v>4821</v>
      </c>
    </row>
    <row r="2899" customFormat="false" ht="12.75" hidden="false" customHeight="false" outlineLevel="0" collapsed="false">
      <c r="A2899" s="3" t="s">
        <v>4792</v>
      </c>
      <c r="B2899" s="3" t="s">
        <v>4822</v>
      </c>
      <c r="C2899" s="4" t="s">
        <v>4821</v>
      </c>
    </row>
    <row r="2900" customFormat="false" ht="12.75" hidden="false" customHeight="false" outlineLevel="0" collapsed="false">
      <c r="A2900" s="3" t="s">
        <v>4792</v>
      </c>
      <c r="B2900" s="3" t="s">
        <v>4823</v>
      </c>
      <c r="C2900" s="4" t="s">
        <v>4824</v>
      </c>
    </row>
    <row r="2901" customFormat="false" ht="12.75" hidden="false" customHeight="false" outlineLevel="0" collapsed="false">
      <c r="A2901" s="3" t="s">
        <v>4792</v>
      </c>
      <c r="B2901" s="3" t="s">
        <v>4825</v>
      </c>
      <c r="C2901" s="4" t="s">
        <v>4824</v>
      </c>
    </row>
    <row r="2902" customFormat="false" ht="12.75" hidden="false" customHeight="false" outlineLevel="0" collapsed="false">
      <c r="A2902" s="3" t="s">
        <v>4792</v>
      </c>
      <c r="B2902" s="3" t="s">
        <v>4826</v>
      </c>
      <c r="C2902" s="4" t="s">
        <v>4827</v>
      </c>
    </row>
    <row r="2903" customFormat="false" ht="12.75" hidden="false" customHeight="false" outlineLevel="0" collapsed="false">
      <c r="A2903" s="3" t="s">
        <v>4792</v>
      </c>
      <c r="B2903" s="3" t="s">
        <v>4828</v>
      </c>
      <c r="C2903" s="4" t="s">
        <v>4827</v>
      </c>
    </row>
    <row r="2904" customFormat="false" ht="12.75" hidden="false" customHeight="false" outlineLevel="0" collapsed="false">
      <c r="A2904" s="3" t="s">
        <v>4792</v>
      </c>
      <c r="B2904" s="3" t="s">
        <v>4829</v>
      </c>
      <c r="C2904" s="4" t="s">
        <v>4827</v>
      </c>
    </row>
    <row r="2905" customFormat="false" ht="12.75" hidden="false" customHeight="false" outlineLevel="0" collapsed="false">
      <c r="A2905" s="3" t="s">
        <v>4792</v>
      </c>
      <c r="B2905" s="3" t="s">
        <v>4830</v>
      </c>
      <c r="C2905" s="4" t="s">
        <v>4831</v>
      </c>
    </row>
    <row r="2906" customFormat="false" ht="12.75" hidden="false" customHeight="false" outlineLevel="0" collapsed="false">
      <c r="A2906" s="3" t="s">
        <v>4792</v>
      </c>
      <c r="B2906" s="3" t="s">
        <v>4832</v>
      </c>
      <c r="C2906" s="4" t="s">
        <v>4831</v>
      </c>
    </row>
    <row r="2907" customFormat="false" ht="12.75" hidden="false" customHeight="false" outlineLevel="0" collapsed="false">
      <c r="A2907" s="3" t="s">
        <v>4792</v>
      </c>
      <c r="B2907" s="3" t="s">
        <v>4833</v>
      </c>
      <c r="C2907" s="4" t="s">
        <v>4834</v>
      </c>
    </row>
    <row r="2908" customFormat="false" ht="12.75" hidden="false" customHeight="false" outlineLevel="0" collapsed="false">
      <c r="A2908" s="3" t="s">
        <v>4792</v>
      </c>
      <c r="B2908" s="3" t="s">
        <v>4835</v>
      </c>
      <c r="C2908" s="4" t="s">
        <v>4834</v>
      </c>
    </row>
    <row r="2909" customFormat="false" ht="12.75" hidden="false" customHeight="false" outlineLevel="0" collapsed="false">
      <c r="A2909" s="3" t="s">
        <v>4792</v>
      </c>
      <c r="B2909" s="3" t="s">
        <v>4836</v>
      </c>
      <c r="C2909" s="4" t="s">
        <v>4837</v>
      </c>
    </row>
    <row r="2910" customFormat="false" ht="12.75" hidden="false" customHeight="false" outlineLevel="0" collapsed="false">
      <c r="A2910" s="3" t="s">
        <v>4792</v>
      </c>
      <c r="B2910" s="3" t="s">
        <v>4838</v>
      </c>
      <c r="C2910" s="4" t="s">
        <v>4839</v>
      </c>
    </row>
    <row r="2911" customFormat="false" ht="12.75" hidden="false" customHeight="false" outlineLevel="0" collapsed="false">
      <c r="A2911" s="3" t="s">
        <v>4792</v>
      </c>
      <c r="B2911" s="3" t="s">
        <v>4840</v>
      </c>
      <c r="C2911" s="4" t="s">
        <v>4839</v>
      </c>
    </row>
    <row r="2912" customFormat="false" ht="12.75" hidden="false" customHeight="false" outlineLevel="0" collapsed="false">
      <c r="A2912" s="3" t="s">
        <v>4792</v>
      </c>
      <c r="B2912" s="3" t="s">
        <v>4841</v>
      </c>
      <c r="C2912" s="4" t="s">
        <v>4842</v>
      </c>
    </row>
    <row r="2913" customFormat="false" ht="12.75" hidden="false" customHeight="false" outlineLevel="0" collapsed="false">
      <c r="A2913" s="3" t="s">
        <v>4792</v>
      </c>
      <c r="B2913" s="3" t="s">
        <v>4843</v>
      </c>
      <c r="C2913" s="4" t="s">
        <v>4842</v>
      </c>
    </row>
    <row r="2914" customFormat="false" ht="12.75" hidden="false" customHeight="false" outlineLevel="0" collapsed="false">
      <c r="A2914" s="3" t="s">
        <v>4792</v>
      </c>
      <c r="B2914" s="3" t="s">
        <v>4844</v>
      </c>
      <c r="C2914" s="4" t="s">
        <v>4845</v>
      </c>
    </row>
    <row r="2915" customFormat="false" ht="12.75" hidden="false" customHeight="false" outlineLevel="0" collapsed="false">
      <c r="A2915" s="3" t="s">
        <v>4792</v>
      </c>
      <c r="B2915" s="3" t="s">
        <v>4846</v>
      </c>
      <c r="C2915" s="4" t="s">
        <v>4847</v>
      </c>
    </row>
    <row r="2916" customFormat="false" ht="12.75" hidden="false" customHeight="false" outlineLevel="0" collapsed="false">
      <c r="A2916" s="3" t="s">
        <v>4792</v>
      </c>
      <c r="B2916" s="3" t="s">
        <v>4848</v>
      </c>
      <c r="C2916" s="4" t="s">
        <v>4849</v>
      </c>
    </row>
    <row r="2917" customFormat="false" ht="12.75" hidden="false" customHeight="false" outlineLevel="0" collapsed="false">
      <c r="A2917" s="3" t="s">
        <v>4792</v>
      </c>
      <c r="B2917" s="3" t="s">
        <v>4850</v>
      </c>
      <c r="C2917" s="4" t="s">
        <v>4849</v>
      </c>
    </row>
    <row r="2918" customFormat="false" ht="12.75" hidden="false" customHeight="false" outlineLevel="0" collapsed="false">
      <c r="A2918" s="3" t="s">
        <v>4792</v>
      </c>
      <c r="B2918" s="3" t="s">
        <v>4851</v>
      </c>
      <c r="C2918" s="4" t="s">
        <v>4852</v>
      </c>
    </row>
    <row r="2919" customFormat="false" ht="12.75" hidden="false" customHeight="false" outlineLevel="0" collapsed="false">
      <c r="A2919" s="3" t="s">
        <v>4792</v>
      </c>
      <c r="B2919" s="3" t="s">
        <v>4853</v>
      </c>
      <c r="C2919" s="4" t="s">
        <v>4852</v>
      </c>
    </row>
    <row r="2920" customFormat="false" ht="12.75" hidden="false" customHeight="false" outlineLevel="0" collapsed="false">
      <c r="A2920" s="3" t="s">
        <v>4792</v>
      </c>
      <c r="B2920" s="3" t="s">
        <v>4854</v>
      </c>
      <c r="C2920" s="4" t="s">
        <v>4852</v>
      </c>
    </row>
    <row r="2921" customFormat="false" ht="12.75" hidden="false" customHeight="false" outlineLevel="0" collapsed="false">
      <c r="A2921" s="3" t="s">
        <v>4792</v>
      </c>
      <c r="B2921" s="3" t="s">
        <v>4855</v>
      </c>
      <c r="C2921" s="4" t="s">
        <v>4856</v>
      </c>
    </row>
    <row r="2922" customFormat="false" ht="12.75" hidden="false" customHeight="false" outlineLevel="0" collapsed="false">
      <c r="A2922" s="3" t="s">
        <v>4792</v>
      </c>
      <c r="B2922" s="3" t="s">
        <v>4857</v>
      </c>
      <c r="C2922" s="4" t="s">
        <v>4856</v>
      </c>
    </row>
    <row r="2923" customFormat="false" ht="12.75" hidden="false" customHeight="false" outlineLevel="0" collapsed="false">
      <c r="A2923" s="3" t="s">
        <v>4792</v>
      </c>
      <c r="B2923" s="3" t="s">
        <v>4858</v>
      </c>
      <c r="C2923" s="4" t="s">
        <v>4856</v>
      </c>
    </row>
    <row r="2924" customFormat="false" ht="12.75" hidden="false" customHeight="false" outlineLevel="0" collapsed="false">
      <c r="A2924" s="3" t="s">
        <v>4792</v>
      </c>
      <c r="B2924" s="3" t="s">
        <v>4859</v>
      </c>
      <c r="C2924" s="4" t="s">
        <v>4860</v>
      </c>
    </row>
    <row r="2925" customFormat="false" ht="12.75" hidden="false" customHeight="false" outlineLevel="0" collapsed="false">
      <c r="A2925" s="3" t="s">
        <v>4792</v>
      </c>
      <c r="B2925" s="3" t="s">
        <v>4861</v>
      </c>
      <c r="C2925" s="4" t="s">
        <v>4860</v>
      </c>
    </row>
    <row r="2926" customFormat="false" ht="12.75" hidden="false" customHeight="false" outlineLevel="0" collapsed="false">
      <c r="A2926" s="3" t="s">
        <v>4792</v>
      </c>
      <c r="B2926" s="3" t="s">
        <v>4862</v>
      </c>
      <c r="C2926" s="4" t="s">
        <v>4860</v>
      </c>
    </row>
    <row r="2927" customFormat="false" ht="12.75" hidden="false" customHeight="false" outlineLevel="0" collapsed="false">
      <c r="A2927" s="3" t="s">
        <v>4792</v>
      </c>
      <c r="B2927" s="3" t="s">
        <v>4863</v>
      </c>
      <c r="C2927" s="4" t="s">
        <v>4864</v>
      </c>
    </row>
    <row r="2928" customFormat="false" ht="12.75" hidden="false" customHeight="false" outlineLevel="0" collapsed="false">
      <c r="A2928" s="3" t="s">
        <v>4792</v>
      </c>
      <c r="B2928" s="3" t="s">
        <v>4865</v>
      </c>
      <c r="C2928" s="4" t="s">
        <v>4866</v>
      </c>
    </row>
    <row r="2929" customFormat="false" ht="12.75" hidden="false" customHeight="false" outlineLevel="0" collapsed="false">
      <c r="A2929" s="3" t="s">
        <v>4792</v>
      </c>
      <c r="B2929" s="3" t="s">
        <v>4867</v>
      </c>
      <c r="C2929" s="4" t="s">
        <v>4868</v>
      </c>
    </row>
    <row r="2930" customFormat="false" ht="12.75" hidden="false" customHeight="false" outlineLevel="0" collapsed="false">
      <c r="A2930" s="3" t="s">
        <v>4792</v>
      </c>
      <c r="B2930" s="3" t="s">
        <v>4869</v>
      </c>
      <c r="C2930" s="4" t="s">
        <v>4870</v>
      </c>
    </row>
    <row r="2931" customFormat="false" ht="12.75" hidden="false" customHeight="false" outlineLevel="0" collapsed="false">
      <c r="A2931" s="3" t="s">
        <v>4792</v>
      </c>
      <c r="B2931" s="3" t="s">
        <v>4871</v>
      </c>
      <c r="C2931" s="4" t="s">
        <v>4870</v>
      </c>
    </row>
    <row r="2932" customFormat="false" ht="12.75" hidden="false" customHeight="false" outlineLevel="0" collapsed="false">
      <c r="A2932" s="3" t="s">
        <v>4792</v>
      </c>
      <c r="B2932" s="3" t="s">
        <v>4872</v>
      </c>
      <c r="C2932" s="4" t="s">
        <v>4870</v>
      </c>
    </row>
    <row r="2933" customFormat="false" ht="12.75" hidden="false" customHeight="false" outlineLevel="0" collapsed="false">
      <c r="A2933" s="3" t="s">
        <v>4792</v>
      </c>
      <c r="B2933" s="3" t="s">
        <v>4873</v>
      </c>
      <c r="C2933" s="4" t="s">
        <v>4874</v>
      </c>
    </row>
    <row r="2934" customFormat="false" ht="12.75" hidden="false" customHeight="false" outlineLevel="0" collapsed="false">
      <c r="A2934" s="3" t="s">
        <v>4792</v>
      </c>
      <c r="B2934" s="3" t="s">
        <v>4875</v>
      </c>
      <c r="C2934" s="4" t="s">
        <v>4876</v>
      </c>
    </row>
    <row r="2935" customFormat="false" ht="12.75" hidden="false" customHeight="false" outlineLevel="0" collapsed="false">
      <c r="A2935" s="3" t="s">
        <v>4792</v>
      </c>
      <c r="B2935" s="3" t="s">
        <v>4877</v>
      </c>
      <c r="C2935" s="4" t="s">
        <v>4876</v>
      </c>
    </row>
    <row r="2936" customFormat="false" ht="12.75" hidden="false" customHeight="false" outlineLevel="0" collapsed="false">
      <c r="A2936" s="3" t="s">
        <v>4792</v>
      </c>
      <c r="B2936" s="3" t="s">
        <v>4878</v>
      </c>
      <c r="C2936" s="4" t="s">
        <v>4876</v>
      </c>
    </row>
    <row r="2937" customFormat="false" ht="12.75" hidden="false" customHeight="false" outlineLevel="0" collapsed="false">
      <c r="A2937" s="3" t="s">
        <v>4792</v>
      </c>
      <c r="B2937" s="3" t="s">
        <v>4879</v>
      </c>
      <c r="C2937" s="4" t="s">
        <v>4880</v>
      </c>
    </row>
    <row r="2938" customFormat="false" ht="12.75" hidden="false" customHeight="false" outlineLevel="0" collapsed="false">
      <c r="A2938" s="3" t="s">
        <v>4792</v>
      </c>
      <c r="B2938" s="3" t="s">
        <v>4881</v>
      </c>
      <c r="C2938" s="4" t="s">
        <v>4880</v>
      </c>
    </row>
    <row r="2939" customFormat="false" ht="12.75" hidden="false" customHeight="false" outlineLevel="0" collapsed="false">
      <c r="A2939" s="3" t="s">
        <v>4792</v>
      </c>
      <c r="B2939" s="3" t="s">
        <v>4882</v>
      </c>
      <c r="C2939" s="4" t="s">
        <v>4880</v>
      </c>
    </row>
    <row r="2940" customFormat="false" ht="12.75" hidden="false" customHeight="false" outlineLevel="0" collapsed="false">
      <c r="A2940" s="3" t="s">
        <v>4792</v>
      </c>
      <c r="B2940" s="3" t="s">
        <v>4883</v>
      </c>
      <c r="C2940" s="4" t="s">
        <v>4884</v>
      </c>
    </row>
    <row r="2941" customFormat="false" ht="12.75" hidden="false" customHeight="false" outlineLevel="0" collapsed="false">
      <c r="A2941" s="3" t="s">
        <v>4792</v>
      </c>
      <c r="B2941" s="3" t="s">
        <v>4885</v>
      </c>
      <c r="C2941" s="4" t="s">
        <v>4884</v>
      </c>
    </row>
    <row r="2942" customFormat="false" ht="12.75" hidden="false" customHeight="false" outlineLevel="0" collapsed="false">
      <c r="A2942" s="3" t="s">
        <v>4792</v>
      </c>
      <c r="B2942" s="3" t="s">
        <v>4886</v>
      </c>
      <c r="C2942" s="4" t="s">
        <v>4887</v>
      </c>
    </row>
    <row r="2943" customFormat="false" ht="12.75" hidden="false" customHeight="false" outlineLevel="0" collapsed="false">
      <c r="A2943" s="3" t="s">
        <v>4792</v>
      </c>
      <c r="B2943" s="3" t="s">
        <v>4888</v>
      </c>
      <c r="C2943" s="4" t="s">
        <v>4887</v>
      </c>
    </row>
    <row r="2944" customFormat="false" ht="12.75" hidden="false" customHeight="false" outlineLevel="0" collapsed="false">
      <c r="A2944" s="3" t="s">
        <v>4792</v>
      </c>
      <c r="B2944" s="3" t="s">
        <v>4889</v>
      </c>
      <c r="C2944" s="4" t="s">
        <v>4890</v>
      </c>
    </row>
    <row r="2945" customFormat="false" ht="12.75" hidden="false" customHeight="false" outlineLevel="0" collapsed="false">
      <c r="A2945" s="3" t="s">
        <v>4792</v>
      </c>
      <c r="B2945" s="3" t="s">
        <v>4891</v>
      </c>
      <c r="C2945" s="4" t="s">
        <v>4890</v>
      </c>
    </row>
    <row r="2946" customFormat="false" ht="12.75" hidden="false" customHeight="false" outlineLevel="0" collapsed="false">
      <c r="A2946" s="3" t="s">
        <v>4792</v>
      </c>
      <c r="B2946" s="3" t="s">
        <v>4892</v>
      </c>
      <c r="C2946" s="4" t="s">
        <v>4893</v>
      </c>
    </row>
    <row r="2947" customFormat="false" ht="12.75" hidden="false" customHeight="false" outlineLevel="0" collapsed="false">
      <c r="A2947" s="3" t="s">
        <v>4792</v>
      </c>
      <c r="B2947" s="3" t="s">
        <v>4894</v>
      </c>
      <c r="C2947" s="4" t="s">
        <v>4893</v>
      </c>
    </row>
    <row r="2948" customFormat="false" ht="12.75" hidden="false" customHeight="false" outlineLevel="0" collapsed="false">
      <c r="A2948" s="3" t="s">
        <v>4792</v>
      </c>
      <c r="B2948" s="3" t="s">
        <v>4895</v>
      </c>
      <c r="C2948" s="4" t="s">
        <v>4896</v>
      </c>
    </row>
    <row r="2949" customFormat="false" ht="12.75" hidden="false" customHeight="false" outlineLevel="0" collapsed="false">
      <c r="A2949" s="3" t="s">
        <v>4792</v>
      </c>
      <c r="B2949" s="3" t="s">
        <v>4897</v>
      </c>
      <c r="C2949" s="4" t="s">
        <v>4896</v>
      </c>
    </row>
    <row r="2950" customFormat="false" ht="12.75" hidden="false" customHeight="false" outlineLevel="0" collapsed="false">
      <c r="A2950" s="3" t="s">
        <v>4792</v>
      </c>
      <c r="B2950" s="3" t="s">
        <v>4898</v>
      </c>
      <c r="C2950" s="4" t="s">
        <v>4896</v>
      </c>
    </row>
    <row r="2951" customFormat="false" ht="12.75" hidden="false" customHeight="false" outlineLevel="0" collapsed="false">
      <c r="A2951" s="3" t="s">
        <v>4792</v>
      </c>
      <c r="B2951" s="3" t="s">
        <v>4899</v>
      </c>
      <c r="C2951" s="4" t="s">
        <v>4900</v>
      </c>
    </row>
    <row r="2952" customFormat="false" ht="12.75" hidden="false" customHeight="false" outlineLevel="0" collapsed="false">
      <c r="A2952" s="3" t="s">
        <v>4792</v>
      </c>
      <c r="B2952" s="3" t="s">
        <v>4901</v>
      </c>
      <c r="C2952" s="4" t="s">
        <v>4900</v>
      </c>
    </row>
    <row r="2953" customFormat="false" ht="12.75" hidden="false" customHeight="false" outlineLevel="0" collapsed="false">
      <c r="A2953" s="3" t="s">
        <v>4792</v>
      </c>
      <c r="B2953" s="3" t="s">
        <v>4902</v>
      </c>
      <c r="C2953" s="4" t="s">
        <v>4900</v>
      </c>
    </row>
    <row r="2954" customFormat="false" ht="12.75" hidden="false" customHeight="false" outlineLevel="0" collapsed="false">
      <c r="A2954" s="3" t="s">
        <v>4792</v>
      </c>
      <c r="B2954" s="3" t="s">
        <v>4903</v>
      </c>
      <c r="C2954" s="4" t="s">
        <v>4904</v>
      </c>
    </row>
    <row r="2955" customFormat="false" ht="12.75" hidden="false" customHeight="false" outlineLevel="0" collapsed="false">
      <c r="A2955" s="3" t="s">
        <v>4792</v>
      </c>
      <c r="B2955" s="3" t="s">
        <v>4905</v>
      </c>
      <c r="C2955" s="4" t="s">
        <v>4904</v>
      </c>
    </row>
    <row r="2956" customFormat="false" ht="12.75" hidden="false" customHeight="false" outlineLevel="0" collapsed="false">
      <c r="A2956" s="3" t="s">
        <v>4792</v>
      </c>
      <c r="B2956" s="3" t="s">
        <v>4906</v>
      </c>
      <c r="C2956" s="4" t="s">
        <v>4907</v>
      </c>
    </row>
    <row r="2957" customFormat="false" ht="12.75" hidden="false" customHeight="false" outlineLevel="0" collapsed="false">
      <c r="A2957" s="3" t="s">
        <v>4792</v>
      </c>
      <c r="B2957" s="3" t="s">
        <v>4908</v>
      </c>
      <c r="C2957" s="4" t="s">
        <v>4907</v>
      </c>
    </row>
    <row r="2958" customFormat="false" ht="12.75" hidden="false" customHeight="false" outlineLevel="0" collapsed="false">
      <c r="A2958" s="3" t="s">
        <v>4792</v>
      </c>
      <c r="B2958" s="3" t="s">
        <v>4909</v>
      </c>
      <c r="C2958" s="4" t="s">
        <v>4907</v>
      </c>
    </row>
    <row r="2959" customFormat="false" ht="12.75" hidden="false" customHeight="false" outlineLevel="0" collapsed="false">
      <c r="A2959" s="3" t="s">
        <v>4792</v>
      </c>
      <c r="B2959" s="3" t="s">
        <v>4910</v>
      </c>
      <c r="C2959" s="4" t="s">
        <v>4911</v>
      </c>
    </row>
    <row r="2960" customFormat="false" ht="12.75" hidden="false" customHeight="false" outlineLevel="0" collapsed="false">
      <c r="A2960" s="3" t="s">
        <v>4792</v>
      </c>
      <c r="B2960" s="3" t="s">
        <v>4912</v>
      </c>
      <c r="C2960" s="4" t="s">
        <v>4911</v>
      </c>
    </row>
    <row r="2961" customFormat="false" ht="12.75" hidden="false" customHeight="false" outlineLevel="0" collapsed="false">
      <c r="A2961" s="3" t="s">
        <v>4792</v>
      </c>
      <c r="B2961" s="3" t="s">
        <v>4913</v>
      </c>
      <c r="C2961" s="4" t="s">
        <v>4911</v>
      </c>
    </row>
    <row r="2962" customFormat="false" ht="12.75" hidden="false" customHeight="false" outlineLevel="0" collapsed="false">
      <c r="A2962" s="3" t="s">
        <v>4792</v>
      </c>
      <c r="B2962" s="3" t="s">
        <v>4914</v>
      </c>
      <c r="C2962" s="4" t="s">
        <v>4915</v>
      </c>
    </row>
    <row r="2963" customFormat="false" ht="12.75" hidden="false" customHeight="false" outlineLevel="0" collapsed="false">
      <c r="A2963" s="3" t="s">
        <v>4792</v>
      </c>
      <c r="B2963" s="3" t="s">
        <v>4916</v>
      </c>
      <c r="C2963" s="4" t="s">
        <v>4915</v>
      </c>
    </row>
    <row r="2964" customFormat="false" ht="12.75" hidden="false" customHeight="false" outlineLevel="0" collapsed="false">
      <c r="A2964" s="3" t="s">
        <v>4792</v>
      </c>
      <c r="B2964" s="3" t="s">
        <v>4917</v>
      </c>
      <c r="C2964" s="4" t="s">
        <v>4915</v>
      </c>
    </row>
    <row r="2965" customFormat="false" ht="12.75" hidden="false" customHeight="false" outlineLevel="0" collapsed="false">
      <c r="A2965" s="3" t="s">
        <v>4792</v>
      </c>
      <c r="B2965" s="3" t="s">
        <v>4918</v>
      </c>
      <c r="C2965" s="4" t="s">
        <v>4919</v>
      </c>
    </row>
    <row r="2966" customFormat="false" ht="12.75" hidden="false" customHeight="false" outlineLevel="0" collapsed="false">
      <c r="A2966" s="3" t="s">
        <v>4792</v>
      </c>
      <c r="B2966" s="3" t="s">
        <v>4920</v>
      </c>
      <c r="C2966" s="4" t="s">
        <v>4919</v>
      </c>
    </row>
    <row r="2967" customFormat="false" ht="12.75" hidden="false" customHeight="false" outlineLevel="0" collapsed="false">
      <c r="A2967" s="3" t="s">
        <v>4792</v>
      </c>
      <c r="B2967" s="3" t="s">
        <v>4921</v>
      </c>
      <c r="C2967" s="4" t="s">
        <v>4919</v>
      </c>
    </row>
    <row r="2968" customFormat="false" ht="12.75" hidden="false" customHeight="false" outlineLevel="0" collapsed="false">
      <c r="A2968" s="3" t="s">
        <v>4792</v>
      </c>
      <c r="B2968" s="3" t="s">
        <v>4922</v>
      </c>
      <c r="C2968" s="4" t="s">
        <v>4923</v>
      </c>
    </row>
    <row r="2969" customFormat="false" ht="12.75" hidden="false" customHeight="false" outlineLevel="0" collapsed="false">
      <c r="A2969" s="3" t="s">
        <v>4792</v>
      </c>
      <c r="B2969" s="3" t="s">
        <v>4924</v>
      </c>
      <c r="C2969" s="4" t="s">
        <v>4923</v>
      </c>
    </row>
    <row r="2970" customFormat="false" ht="12.75" hidden="false" customHeight="false" outlineLevel="0" collapsed="false">
      <c r="A2970" s="3" t="s">
        <v>4792</v>
      </c>
      <c r="B2970" s="3" t="s">
        <v>4925</v>
      </c>
      <c r="C2970" s="4" t="s">
        <v>4926</v>
      </c>
    </row>
    <row r="2971" customFormat="false" ht="12.75" hidden="false" customHeight="false" outlineLevel="0" collapsed="false">
      <c r="A2971" s="3" t="s">
        <v>4792</v>
      </c>
      <c r="B2971" s="3" t="s">
        <v>4927</v>
      </c>
      <c r="C2971" s="4" t="s">
        <v>4926</v>
      </c>
    </row>
    <row r="2972" customFormat="false" ht="12.75" hidden="false" customHeight="false" outlineLevel="0" collapsed="false">
      <c r="A2972" s="3" t="s">
        <v>4792</v>
      </c>
      <c r="B2972" s="3" t="s">
        <v>4928</v>
      </c>
      <c r="C2972" s="4" t="s">
        <v>4929</v>
      </c>
    </row>
    <row r="2973" customFormat="false" ht="12.75" hidden="false" customHeight="false" outlineLevel="0" collapsed="false">
      <c r="A2973" s="3" t="s">
        <v>4792</v>
      </c>
      <c r="B2973" s="3" t="s">
        <v>4930</v>
      </c>
      <c r="C2973" s="4" t="s">
        <v>4929</v>
      </c>
    </row>
    <row r="2974" customFormat="false" ht="12.75" hidden="false" customHeight="false" outlineLevel="0" collapsed="false">
      <c r="A2974" s="3" t="s">
        <v>4792</v>
      </c>
      <c r="B2974" s="3" t="s">
        <v>4931</v>
      </c>
      <c r="C2974" s="4" t="s">
        <v>4932</v>
      </c>
    </row>
    <row r="2975" customFormat="false" ht="12.75" hidden="false" customHeight="false" outlineLevel="0" collapsed="false">
      <c r="A2975" s="3" t="s">
        <v>4792</v>
      </c>
      <c r="B2975" s="3" t="s">
        <v>4933</v>
      </c>
      <c r="C2975" s="4" t="s">
        <v>4932</v>
      </c>
    </row>
    <row r="2976" customFormat="false" ht="12.75" hidden="false" customHeight="false" outlineLevel="0" collapsed="false">
      <c r="A2976" s="3" t="s">
        <v>4792</v>
      </c>
      <c r="B2976" s="3" t="s">
        <v>4934</v>
      </c>
      <c r="C2976" s="4" t="s">
        <v>4935</v>
      </c>
    </row>
    <row r="2977" customFormat="false" ht="12.75" hidden="false" customHeight="false" outlineLevel="0" collapsed="false">
      <c r="A2977" s="3" t="s">
        <v>4792</v>
      </c>
      <c r="B2977" s="3" t="s">
        <v>4936</v>
      </c>
      <c r="C2977" s="4" t="s">
        <v>4935</v>
      </c>
    </row>
    <row r="2978" customFormat="false" ht="12.75" hidden="false" customHeight="false" outlineLevel="0" collapsed="false">
      <c r="A2978" s="3" t="s">
        <v>4792</v>
      </c>
      <c r="B2978" s="3" t="s">
        <v>4937</v>
      </c>
      <c r="C2978" s="4" t="s">
        <v>4935</v>
      </c>
    </row>
    <row r="2979" customFormat="false" ht="12.75" hidden="false" customHeight="false" outlineLevel="0" collapsed="false">
      <c r="A2979" s="3" t="s">
        <v>4792</v>
      </c>
      <c r="B2979" s="3" t="s">
        <v>4938</v>
      </c>
      <c r="C2979" s="4" t="s">
        <v>4939</v>
      </c>
    </row>
    <row r="2980" customFormat="false" ht="12.75" hidden="false" customHeight="false" outlineLevel="0" collapsed="false">
      <c r="A2980" s="3" t="s">
        <v>4792</v>
      </c>
      <c r="B2980" s="3" t="s">
        <v>4940</v>
      </c>
      <c r="C2980" s="4" t="s">
        <v>4941</v>
      </c>
    </row>
    <row r="2981" customFormat="false" ht="12.75" hidden="false" customHeight="false" outlineLevel="0" collapsed="false">
      <c r="A2981" s="3" t="s">
        <v>4792</v>
      </c>
      <c r="B2981" s="3" t="s">
        <v>4942</v>
      </c>
      <c r="C2981" s="4" t="s">
        <v>4941</v>
      </c>
    </row>
    <row r="2982" customFormat="false" ht="12.75" hidden="false" customHeight="false" outlineLevel="0" collapsed="false">
      <c r="A2982" s="3" t="s">
        <v>4792</v>
      </c>
      <c r="B2982" s="3" t="s">
        <v>4943</v>
      </c>
      <c r="C2982" s="4" t="s">
        <v>4944</v>
      </c>
    </row>
    <row r="2983" customFormat="false" ht="12.75" hidden="false" customHeight="false" outlineLevel="0" collapsed="false">
      <c r="A2983" s="3" t="s">
        <v>4792</v>
      </c>
      <c r="B2983" s="3" t="s">
        <v>4945</v>
      </c>
      <c r="C2983" s="4" t="s">
        <v>4944</v>
      </c>
    </row>
    <row r="2984" customFormat="false" ht="12.75" hidden="false" customHeight="false" outlineLevel="0" collapsed="false">
      <c r="A2984" s="3" t="s">
        <v>4792</v>
      </c>
      <c r="B2984" s="3" t="s">
        <v>4946</v>
      </c>
      <c r="C2984" s="4" t="s">
        <v>4944</v>
      </c>
    </row>
    <row r="2985" customFormat="false" ht="12.75" hidden="false" customHeight="false" outlineLevel="0" collapsed="false">
      <c r="A2985" s="3" t="s">
        <v>4792</v>
      </c>
      <c r="B2985" s="3" t="s">
        <v>4947</v>
      </c>
      <c r="C2985" s="4" t="s">
        <v>4948</v>
      </c>
    </row>
    <row r="2986" customFormat="false" ht="12.75" hidden="false" customHeight="false" outlineLevel="0" collapsed="false">
      <c r="A2986" s="3" t="s">
        <v>4792</v>
      </c>
      <c r="B2986" s="3" t="s">
        <v>4949</v>
      </c>
      <c r="C2986" s="4" t="s">
        <v>4948</v>
      </c>
    </row>
    <row r="2987" customFormat="false" ht="12.75" hidden="false" customHeight="false" outlineLevel="0" collapsed="false">
      <c r="A2987" s="3" t="s">
        <v>4792</v>
      </c>
      <c r="B2987" s="3" t="s">
        <v>4950</v>
      </c>
      <c r="C2987" s="4" t="s">
        <v>4948</v>
      </c>
    </row>
    <row r="2988" customFormat="false" ht="12.75" hidden="false" customHeight="false" outlineLevel="0" collapsed="false">
      <c r="A2988" s="3" t="s">
        <v>4792</v>
      </c>
      <c r="B2988" s="3" t="s">
        <v>4951</v>
      </c>
      <c r="C2988" s="4" t="s">
        <v>4952</v>
      </c>
    </row>
    <row r="2989" customFormat="false" ht="12.75" hidden="false" customHeight="false" outlineLevel="0" collapsed="false">
      <c r="A2989" s="3" t="s">
        <v>4792</v>
      </c>
      <c r="B2989" s="3" t="s">
        <v>4953</v>
      </c>
      <c r="C2989" s="4" t="s">
        <v>4952</v>
      </c>
    </row>
    <row r="2990" customFormat="false" ht="12.75" hidden="false" customHeight="false" outlineLevel="0" collapsed="false">
      <c r="A2990" s="3" t="s">
        <v>4792</v>
      </c>
      <c r="B2990" s="3" t="s">
        <v>4954</v>
      </c>
      <c r="C2990" s="4" t="s">
        <v>4952</v>
      </c>
    </row>
    <row r="2991" customFormat="false" ht="12.75" hidden="false" customHeight="false" outlineLevel="0" collapsed="false">
      <c r="A2991" s="3" t="s">
        <v>4792</v>
      </c>
      <c r="B2991" s="3" t="s">
        <v>4955</v>
      </c>
      <c r="C2991" s="4" t="s">
        <v>4956</v>
      </c>
    </row>
    <row r="2992" customFormat="false" ht="12.75" hidden="false" customHeight="false" outlineLevel="0" collapsed="false">
      <c r="A2992" s="3" t="s">
        <v>4792</v>
      </c>
      <c r="B2992" s="3" t="s">
        <v>4957</v>
      </c>
      <c r="C2992" s="4" t="s">
        <v>4958</v>
      </c>
    </row>
    <row r="2993" customFormat="false" ht="12.75" hidden="false" customHeight="false" outlineLevel="0" collapsed="false">
      <c r="A2993" s="3" t="s">
        <v>4792</v>
      </c>
      <c r="B2993" s="3" t="s">
        <v>4959</v>
      </c>
      <c r="C2993" s="4" t="s">
        <v>4958</v>
      </c>
    </row>
    <row r="2994" customFormat="false" ht="12.75" hidden="false" customHeight="false" outlineLevel="0" collapsed="false">
      <c r="A2994" s="3" t="s">
        <v>4792</v>
      </c>
      <c r="B2994" s="3" t="s">
        <v>4960</v>
      </c>
      <c r="C2994" s="4" t="s">
        <v>4961</v>
      </c>
    </row>
    <row r="2995" customFormat="false" ht="12.75" hidden="false" customHeight="false" outlineLevel="0" collapsed="false">
      <c r="A2995" s="3" t="s">
        <v>4792</v>
      </c>
      <c r="B2995" s="3" t="s">
        <v>4962</v>
      </c>
      <c r="C2995" s="4" t="s">
        <v>4961</v>
      </c>
    </row>
    <row r="2996" customFormat="false" ht="12.75" hidden="false" customHeight="false" outlineLevel="0" collapsed="false">
      <c r="A2996" s="3" t="s">
        <v>4792</v>
      </c>
      <c r="B2996" s="3" t="s">
        <v>4963</v>
      </c>
      <c r="C2996" s="4" t="s">
        <v>4964</v>
      </c>
    </row>
    <row r="2997" customFormat="false" ht="12.75" hidden="false" customHeight="false" outlineLevel="0" collapsed="false">
      <c r="A2997" s="3" t="s">
        <v>4792</v>
      </c>
      <c r="B2997" s="3" t="s">
        <v>4965</v>
      </c>
      <c r="C2997" s="4" t="s">
        <v>4964</v>
      </c>
    </row>
    <row r="2998" customFormat="false" ht="12.75" hidden="false" customHeight="false" outlineLevel="0" collapsed="false">
      <c r="A2998" s="3" t="s">
        <v>4792</v>
      </c>
      <c r="B2998" s="3" t="s">
        <v>4966</v>
      </c>
      <c r="C2998" s="4" t="s">
        <v>4967</v>
      </c>
    </row>
    <row r="2999" customFormat="false" ht="12.75" hidden="false" customHeight="false" outlineLevel="0" collapsed="false">
      <c r="A2999" s="3" t="s">
        <v>4792</v>
      </c>
      <c r="B2999" s="3" t="s">
        <v>4968</v>
      </c>
      <c r="C2999" s="4" t="s">
        <v>4967</v>
      </c>
    </row>
    <row r="3000" customFormat="false" ht="12.75" hidden="false" customHeight="false" outlineLevel="0" collapsed="false">
      <c r="A3000" s="3" t="s">
        <v>4792</v>
      </c>
      <c r="B3000" s="3" t="s">
        <v>4969</v>
      </c>
      <c r="C3000" s="4" t="s">
        <v>4970</v>
      </c>
    </row>
    <row r="3001" customFormat="false" ht="12.75" hidden="false" customHeight="false" outlineLevel="0" collapsed="false">
      <c r="A3001" s="3" t="s">
        <v>4792</v>
      </c>
      <c r="B3001" s="3" t="s">
        <v>4971</v>
      </c>
      <c r="C3001" s="4" t="s">
        <v>4972</v>
      </c>
    </row>
    <row r="3002" customFormat="false" ht="12.75" hidden="false" customHeight="false" outlineLevel="0" collapsed="false">
      <c r="A3002" s="3" t="s">
        <v>4792</v>
      </c>
      <c r="B3002" s="3" t="s">
        <v>4973</v>
      </c>
      <c r="C3002" s="4" t="s">
        <v>4972</v>
      </c>
    </row>
    <row r="3003" customFormat="false" ht="12.75" hidden="false" customHeight="false" outlineLevel="0" collapsed="false">
      <c r="A3003" s="3" t="s">
        <v>4792</v>
      </c>
      <c r="B3003" s="3" t="s">
        <v>4974</v>
      </c>
      <c r="C3003" s="4" t="s">
        <v>4972</v>
      </c>
    </row>
    <row r="3004" customFormat="false" ht="12.75" hidden="false" customHeight="false" outlineLevel="0" collapsed="false">
      <c r="A3004" s="3" t="s">
        <v>4792</v>
      </c>
      <c r="B3004" s="3" t="s">
        <v>4975</v>
      </c>
      <c r="C3004" s="4" t="s">
        <v>4976</v>
      </c>
    </row>
    <row r="3005" customFormat="false" ht="12.75" hidden="false" customHeight="false" outlineLevel="0" collapsed="false">
      <c r="A3005" s="3" t="s">
        <v>4792</v>
      </c>
      <c r="B3005" s="3" t="s">
        <v>4977</v>
      </c>
      <c r="C3005" s="4" t="s">
        <v>4978</v>
      </c>
    </row>
    <row r="3006" customFormat="false" ht="12.75" hidden="false" customHeight="false" outlineLevel="0" collapsed="false">
      <c r="A3006" s="3" t="s">
        <v>4792</v>
      </c>
      <c r="B3006" s="3" t="s">
        <v>4979</v>
      </c>
      <c r="C3006" s="4" t="s">
        <v>4978</v>
      </c>
    </row>
    <row r="3007" customFormat="false" ht="12.75" hidden="false" customHeight="false" outlineLevel="0" collapsed="false">
      <c r="A3007" s="3" t="s">
        <v>4792</v>
      </c>
      <c r="B3007" s="3" t="s">
        <v>4980</v>
      </c>
      <c r="C3007" s="4" t="s">
        <v>4981</v>
      </c>
    </row>
    <row r="3008" customFormat="false" ht="12.75" hidden="false" customHeight="false" outlineLevel="0" collapsed="false">
      <c r="A3008" s="3" t="s">
        <v>4792</v>
      </c>
      <c r="B3008" s="3" t="s">
        <v>4982</v>
      </c>
      <c r="C3008" s="4" t="s">
        <v>4981</v>
      </c>
    </row>
    <row r="3009" customFormat="false" ht="12.75" hidden="false" customHeight="false" outlineLevel="0" collapsed="false">
      <c r="A3009" s="3" t="s">
        <v>4792</v>
      </c>
      <c r="B3009" s="3" t="s">
        <v>4983</v>
      </c>
      <c r="C3009" s="4" t="s">
        <v>4984</v>
      </c>
    </row>
    <row r="3010" customFormat="false" ht="12.75" hidden="false" customHeight="false" outlineLevel="0" collapsed="false">
      <c r="A3010" s="3" t="s">
        <v>4792</v>
      </c>
      <c r="B3010" s="3" t="s">
        <v>4985</v>
      </c>
      <c r="C3010" s="4" t="s">
        <v>4984</v>
      </c>
    </row>
    <row r="3011" customFormat="false" ht="12.75" hidden="false" customHeight="false" outlineLevel="0" collapsed="false">
      <c r="A3011" s="3" t="s">
        <v>4792</v>
      </c>
      <c r="B3011" s="3" t="s">
        <v>4986</v>
      </c>
      <c r="C3011" s="4" t="s">
        <v>4987</v>
      </c>
    </row>
    <row r="3012" customFormat="false" ht="12.75" hidden="false" customHeight="false" outlineLevel="0" collapsed="false">
      <c r="A3012" s="3" t="s">
        <v>4792</v>
      </c>
      <c r="B3012" s="3" t="s">
        <v>4988</v>
      </c>
      <c r="C3012" s="4" t="s">
        <v>4989</v>
      </c>
    </row>
    <row r="3013" customFormat="false" ht="12.75" hidden="false" customHeight="false" outlineLevel="0" collapsed="false">
      <c r="A3013" s="3" t="s">
        <v>4792</v>
      </c>
      <c r="B3013" s="3" t="s">
        <v>4990</v>
      </c>
      <c r="C3013" s="4" t="s">
        <v>4991</v>
      </c>
    </row>
    <row r="3014" customFormat="false" ht="12.75" hidden="false" customHeight="false" outlineLevel="0" collapsed="false">
      <c r="A3014" s="3" t="s">
        <v>4792</v>
      </c>
      <c r="B3014" s="3" t="s">
        <v>4992</v>
      </c>
      <c r="C3014" s="4" t="s">
        <v>4991</v>
      </c>
    </row>
    <row r="3015" customFormat="false" ht="12.75" hidden="false" customHeight="false" outlineLevel="0" collapsed="false">
      <c r="A3015" s="3" t="s">
        <v>4792</v>
      </c>
      <c r="B3015" s="3" t="s">
        <v>4993</v>
      </c>
      <c r="C3015" s="4" t="s">
        <v>4994</v>
      </c>
    </row>
    <row r="3016" customFormat="false" ht="12.75" hidden="false" customHeight="false" outlineLevel="0" collapsed="false">
      <c r="A3016" s="3" t="s">
        <v>4792</v>
      </c>
      <c r="B3016" s="3" t="s">
        <v>4995</v>
      </c>
      <c r="C3016" s="4" t="s">
        <v>4994</v>
      </c>
    </row>
    <row r="3017" customFormat="false" ht="12.75" hidden="false" customHeight="false" outlineLevel="0" collapsed="false">
      <c r="A3017" s="3" t="s">
        <v>4792</v>
      </c>
      <c r="B3017" s="3" t="s">
        <v>4996</v>
      </c>
      <c r="C3017" s="4" t="s">
        <v>4997</v>
      </c>
    </row>
    <row r="3018" customFormat="false" ht="12.75" hidden="false" customHeight="false" outlineLevel="0" collapsed="false">
      <c r="A3018" s="3" t="s">
        <v>4792</v>
      </c>
      <c r="B3018" s="3" t="s">
        <v>4998</v>
      </c>
      <c r="C3018" s="4" t="s">
        <v>4997</v>
      </c>
    </row>
    <row r="3019" customFormat="false" ht="12.75" hidden="false" customHeight="false" outlineLevel="0" collapsed="false">
      <c r="A3019" s="3" t="s">
        <v>4792</v>
      </c>
      <c r="B3019" s="3" t="s">
        <v>4999</v>
      </c>
      <c r="C3019" s="4" t="s">
        <v>4997</v>
      </c>
    </row>
    <row r="3020" customFormat="false" ht="12.75" hidden="false" customHeight="false" outlineLevel="0" collapsed="false">
      <c r="A3020" s="3" t="s">
        <v>5000</v>
      </c>
      <c r="B3020" s="3" t="s">
        <v>5001</v>
      </c>
      <c r="C3020" s="4" t="s">
        <v>5002</v>
      </c>
    </row>
    <row r="3021" customFormat="false" ht="12.75" hidden="false" customHeight="false" outlineLevel="0" collapsed="false">
      <c r="A3021" s="3" t="s">
        <v>5000</v>
      </c>
      <c r="B3021" s="3" t="s">
        <v>5003</v>
      </c>
      <c r="C3021" s="4" t="s">
        <v>5002</v>
      </c>
    </row>
    <row r="3022" customFormat="false" ht="12.75" hidden="false" customHeight="false" outlineLevel="0" collapsed="false">
      <c r="A3022" s="3" t="s">
        <v>5000</v>
      </c>
      <c r="B3022" s="3" t="s">
        <v>5004</v>
      </c>
      <c r="C3022" s="4" t="s">
        <v>5005</v>
      </c>
    </row>
    <row r="3023" customFormat="false" ht="12.75" hidden="false" customHeight="false" outlineLevel="0" collapsed="false">
      <c r="A3023" s="3" t="s">
        <v>5000</v>
      </c>
      <c r="B3023" s="3" t="s">
        <v>5006</v>
      </c>
      <c r="C3023" s="4" t="s">
        <v>5007</v>
      </c>
    </row>
    <row r="3024" customFormat="false" ht="12.75" hidden="false" customHeight="false" outlineLevel="0" collapsed="false">
      <c r="A3024" s="3" t="s">
        <v>5000</v>
      </c>
      <c r="B3024" s="3" t="s">
        <v>5008</v>
      </c>
      <c r="C3024" s="4" t="s">
        <v>5007</v>
      </c>
    </row>
    <row r="3025" customFormat="false" ht="12.75" hidden="false" customHeight="false" outlineLevel="0" collapsed="false">
      <c r="A3025" s="3" t="s">
        <v>5000</v>
      </c>
      <c r="B3025" s="3" t="s">
        <v>5009</v>
      </c>
      <c r="C3025" s="4" t="s">
        <v>5007</v>
      </c>
    </row>
    <row r="3026" customFormat="false" ht="12.75" hidden="false" customHeight="false" outlineLevel="0" collapsed="false">
      <c r="A3026" s="3" t="s">
        <v>5000</v>
      </c>
      <c r="B3026" s="3" t="s">
        <v>5010</v>
      </c>
      <c r="C3026" s="4" t="s">
        <v>5011</v>
      </c>
    </row>
    <row r="3027" customFormat="false" ht="12.75" hidden="false" customHeight="false" outlineLevel="0" collapsed="false">
      <c r="A3027" s="3" t="s">
        <v>5000</v>
      </c>
      <c r="B3027" s="3" t="s">
        <v>5012</v>
      </c>
      <c r="C3027" s="4" t="s">
        <v>5013</v>
      </c>
    </row>
    <row r="3028" customFormat="false" ht="12.75" hidden="false" customHeight="false" outlineLevel="0" collapsed="false">
      <c r="A3028" s="3" t="s">
        <v>5000</v>
      </c>
      <c r="B3028" s="3" t="s">
        <v>5014</v>
      </c>
      <c r="C3028" s="4" t="s">
        <v>5013</v>
      </c>
    </row>
    <row r="3029" customFormat="false" ht="12.75" hidden="false" customHeight="false" outlineLevel="0" collapsed="false">
      <c r="A3029" s="3" t="s">
        <v>5000</v>
      </c>
      <c r="B3029" s="3" t="s">
        <v>5015</v>
      </c>
      <c r="C3029" s="4" t="s">
        <v>5013</v>
      </c>
    </row>
    <row r="3030" customFormat="false" ht="12.75" hidden="false" customHeight="false" outlineLevel="0" collapsed="false">
      <c r="A3030" s="3" t="s">
        <v>5000</v>
      </c>
      <c r="B3030" s="3" t="s">
        <v>5016</v>
      </c>
      <c r="C3030" s="4" t="s">
        <v>5017</v>
      </c>
    </row>
    <row r="3031" customFormat="false" ht="12.75" hidden="false" customHeight="false" outlineLevel="0" collapsed="false">
      <c r="A3031" s="3" t="s">
        <v>5000</v>
      </c>
      <c r="B3031" s="3" t="s">
        <v>5018</v>
      </c>
      <c r="C3031" s="4" t="s">
        <v>5019</v>
      </c>
    </row>
    <row r="3032" customFormat="false" ht="12.75" hidden="false" customHeight="false" outlineLevel="0" collapsed="false">
      <c r="A3032" s="3" t="s">
        <v>5000</v>
      </c>
      <c r="B3032" s="3" t="s">
        <v>5020</v>
      </c>
      <c r="C3032" s="4" t="s">
        <v>5021</v>
      </c>
    </row>
    <row r="3033" customFormat="false" ht="12.75" hidden="false" customHeight="false" outlineLevel="0" collapsed="false">
      <c r="A3033" s="3" t="s">
        <v>5000</v>
      </c>
      <c r="B3033" s="3" t="s">
        <v>5022</v>
      </c>
      <c r="C3033" s="4" t="s">
        <v>5023</v>
      </c>
    </row>
    <row r="3034" customFormat="false" ht="12.75" hidden="false" customHeight="false" outlineLevel="0" collapsed="false">
      <c r="A3034" s="3" t="s">
        <v>5000</v>
      </c>
      <c r="B3034" s="3" t="s">
        <v>5024</v>
      </c>
      <c r="C3034" s="4" t="s">
        <v>5023</v>
      </c>
    </row>
    <row r="3035" customFormat="false" ht="12.75" hidden="false" customHeight="false" outlineLevel="0" collapsed="false">
      <c r="A3035" s="3" t="s">
        <v>5000</v>
      </c>
      <c r="B3035" s="3" t="s">
        <v>5025</v>
      </c>
      <c r="C3035" s="4" t="s">
        <v>5026</v>
      </c>
    </row>
    <row r="3036" customFormat="false" ht="12.75" hidden="false" customHeight="false" outlineLevel="0" collapsed="false">
      <c r="A3036" s="3" t="s">
        <v>5000</v>
      </c>
      <c r="B3036" s="3" t="s">
        <v>5027</v>
      </c>
      <c r="C3036" s="4" t="s">
        <v>5028</v>
      </c>
    </row>
    <row r="3037" customFormat="false" ht="12.75" hidden="false" customHeight="false" outlineLevel="0" collapsed="false">
      <c r="A3037" s="3" t="s">
        <v>5000</v>
      </c>
      <c r="B3037" s="3" t="s">
        <v>5029</v>
      </c>
      <c r="C3037" s="4" t="s">
        <v>5030</v>
      </c>
    </row>
    <row r="3038" customFormat="false" ht="12.75" hidden="false" customHeight="false" outlineLevel="0" collapsed="false">
      <c r="A3038" s="3" t="s">
        <v>5000</v>
      </c>
      <c r="B3038" s="3" t="s">
        <v>5031</v>
      </c>
      <c r="C3038" s="4" t="s">
        <v>5032</v>
      </c>
    </row>
    <row r="3039" customFormat="false" ht="12.75" hidden="false" customHeight="false" outlineLevel="0" collapsed="false">
      <c r="A3039" s="3" t="s">
        <v>5000</v>
      </c>
      <c r="B3039" s="3" t="s">
        <v>5033</v>
      </c>
      <c r="C3039" s="4" t="s">
        <v>5034</v>
      </c>
    </row>
    <row r="3040" customFormat="false" ht="12.75" hidden="false" customHeight="false" outlineLevel="0" collapsed="false">
      <c r="A3040" s="3" t="s">
        <v>5000</v>
      </c>
      <c r="B3040" s="3" t="s">
        <v>5035</v>
      </c>
      <c r="C3040" s="4" t="s">
        <v>5036</v>
      </c>
    </row>
    <row r="3041" customFormat="false" ht="12.75" hidden="false" customHeight="false" outlineLevel="0" collapsed="false">
      <c r="A3041" s="3" t="s">
        <v>5000</v>
      </c>
      <c r="B3041" s="3" t="s">
        <v>5037</v>
      </c>
      <c r="C3041" s="4" t="s">
        <v>5036</v>
      </c>
    </row>
    <row r="3042" customFormat="false" ht="12.75" hidden="false" customHeight="false" outlineLevel="0" collapsed="false">
      <c r="A3042" s="3" t="s">
        <v>5000</v>
      </c>
      <c r="B3042" s="3" t="s">
        <v>5038</v>
      </c>
      <c r="C3042" s="4" t="s">
        <v>5036</v>
      </c>
    </row>
    <row r="3043" customFormat="false" ht="12.75" hidden="false" customHeight="false" outlineLevel="0" collapsed="false">
      <c r="A3043" s="3" t="s">
        <v>5000</v>
      </c>
      <c r="B3043" s="3" t="s">
        <v>5039</v>
      </c>
      <c r="C3043" s="4" t="s">
        <v>5040</v>
      </c>
    </row>
    <row r="3044" customFormat="false" ht="12.75" hidden="false" customHeight="false" outlineLevel="0" collapsed="false">
      <c r="A3044" s="3" t="s">
        <v>5000</v>
      </c>
      <c r="B3044" s="3" t="s">
        <v>5041</v>
      </c>
      <c r="C3044" s="4" t="s">
        <v>5042</v>
      </c>
    </row>
    <row r="3045" customFormat="false" ht="12.75" hidden="false" customHeight="false" outlineLevel="0" collapsed="false">
      <c r="A3045" s="3" t="s">
        <v>5000</v>
      </c>
      <c r="B3045" s="3" t="s">
        <v>5043</v>
      </c>
      <c r="C3045" s="4" t="s">
        <v>5042</v>
      </c>
    </row>
    <row r="3046" customFormat="false" ht="12.75" hidden="false" customHeight="false" outlineLevel="0" collapsed="false">
      <c r="A3046" s="3" t="s">
        <v>5000</v>
      </c>
      <c r="B3046" s="3" t="s">
        <v>3233</v>
      </c>
      <c r="C3046" s="4" t="s">
        <v>5044</v>
      </c>
    </row>
    <row r="3047" customFormat="false" ht="12.75" hidden="false" customHeight="false" outlineLevel="0" collapsed="false">
      <c r="A3047" s="3" t="s">
        <v>5000</v>
      </c>
      <c r="B3047" s="3" t="s">
        <v>5045</v>
      </c>
      <c r="C3047" s="4" t="s">
        <v>5046</v>
      </c>
    </row>
    <row r="3048" customFormat="false" ht="12.75" hidden="false" customHeight="false" outlineLevel="0" collapsed="false">
      <c r="A3048" s="3" t="s">
        <v>5000</v>
      </c>
      <c r="B3048" s="3" t="s">
        <v>5047</v>
      </c>
      <c r="C3048" s="4" t="s">
        <v>5048</v>
      </c>
    </row>
    <row r="3049" customFormat="false" ht="12.75" hidden="false" customHeight="false" outlineLevel="0" collapsed="false">
      <c r="A3049" s="3" t="s">
        <v>5000</v>
      </c>
      <c r="B3049" s="3" t="s">
        <v>5049</v>
      </c>
      <c r="C3049" s="4" t="s">
        <v>5048</v>
      </c>
    </row>
    <row r="3050" customFormat="false" ht="12.75" hidden="false" customHeight="false" outlineLevel="0" collapsed="false">
      <c r="A3050" s="3" t="s">
        <v>5000</v>
      </c>
      <c r="B3050" s="3" t="s">
        <v>5050</v>
      </c>
      <c r="C3050" s="4" t="s">
        <v>5051</v>
      </c>
    </row>
    <row r="3051" customFormat="false" ht="12.75" hidden="false" customHeight="false" outlineLevel="0" collapsed="false">
      <c r="A3051" s="3" t="s">
        <v>5000</v>
      </c>
      <c r="B3051" s="3" t="s">
        <v>5052</v>
      </c>
      <c r="C3051" s="4" t="s">
        <v>5051</v>
      </c>
    </row>
    <row r="3052" customFormat="false" ht="12.75" hidden="false" customHeight="false" outlineLevel="0" collapsed="false">
      <c r="A3052" s="3" t="s">
        <v>5000</v>
      </c>
      <c r="B3052" s="3" t="s">
        <v>5053</v>
      </c>
      <c r="C3052" s="4" t="s">
        <v>5054</v>
      </c>
    </row>
    <row r="3053" customFormat="false" ht="12.75" hidden="false" customHeight="false" outlineLevel="0" collapsed="false">
      <c r="A3053" s="3" t="s">
        <v>5000</v>
      </c>
      <c r="B3053" s="3" t="s">
        <v>5055</v>
      </c>
      <c r="C3053" s="4" t="s">
        <v>5056</v>
      </c>
    </row>
    <row r="3054" customFormat="false" ht="12.75" hidden="false" customHeight="false" outlineLevel="0" collapsed="false">
      <c r="A3054" s="3" t="s">
        <v>5000</v>
      </c>
      <c r="B3054" s="3" t="s">
        <v>5057</v>
      </c>
      <c r="C3054" s="4" t="s">
        <v>5058</v>
      </c>
    </row>
    <row r="3055" customFormat="false" ht="12.75" hidden="false" customHeight="false" outlineLevel="0" collapsed="false">
      <c r="A3055" s="3" t="s">
        <v>5000</v>
      </c>
      <c r="B3055" s="3" t="s">
        <v>5059</v>
      </c>
      <c r="C3055" s="4" t="s">
        <v>5058</v>
      </c>
    </row>
    <row r="3056" customFormat="false" ht="12.75" hidden="false" customHeight="false" outlineLevel="0" collapsed="false">
      <c r="A3056" s="3" t="s">
        <v>5000</v>
      </c>
      <c r="B3056" s="3" t="s">
        <v>5060</v>
      </c>
      <c r="C3056" s="4" t="s">
        <v>5061</v>
      </c>
    </row>
    <row r="3057" customFormat="false" ht="12.75" hidden="false" customHeight="false" outlineLevel="0" collapsed="false">
      <c r="A3057" s="3" t="s">
        <v>5000</v>
      </c>
      <c r="B3057" s="3" t="s">
        <v>5062</v>
      </c>
      <c r="C3057" s="4" t="s">
        <v>5063</v>
      </c>
    </row>
    <row r="3058" customFormat="false" ht="12.75" hidden="false" customHeight="false" outlineLevel="0" collapsed="false">
      <c r="A3058" s="3" t="s">
        <v>5000</v>
      </c>
      <c r="B3058" s="3" t="s">
        <v>5064</v>
      </c>
      <c r="C3058" s="4" t="s">
        <v>5065</v>
      </c>
    </row>
    <row r="3059" customFormat="false" ht="12.75" hidden="false" customHeight="false" outlineLevel="0" collapsed="false">
      <c r="A3059" s="3" t="s">
        <v>5000</v>
      </c>
      <c r="B3059" s="3" t="s">
        <v>5066</v>
      </c>
      <c r="C3059" s="4" t="s">
        <v>5065</v>
      </c>
    </row>
    <row r="3060" customFormat="false" ht="12.75" hidden="false" customHeight="false" outlineLevel="0" collapsed="false">
      <c r="A3060" s="3" t="s">
        <v>5000</v>
      </c>
      <c r="B3060" s="3" t="s">
        <v>5067</v>
      </c>
      <c r="C3060" s="4" t="s">
        <v>5065</v>
      </c>
    </row>
    <row r="3061" customFormat="false" ht="12.75" hidden="false" customHeight="false" outlineLevel="0" collapsed="false">
      <c r="A3061" s="3" t="s">
        <v>5000</v>
      </c>
      <c r="B3061" s="3" t="s">
        <v>5068</v>
      </c>
      <c r="C3061" s="4" t="s">
        <v>5069</v>
      </c>
    </row>
    <row r="3062" customFormat="false" ht="12.75" hidden="false" customHeight="false" outlineLevel="0" collapsed="false">
      <c r="A3062" s="3" t="s">
        <v>5000</v>
      </c>
      <c r="B3062" s="3" t="s">
        <v>5070</v>
      </c>
      <c r="C3062" s="4" t="s">
        <v>5071</v>
      </c>
    </row>
    <row r="3063" customFormat="false" ht="12.75" hidden="false" customHeight="false" outlineLevel="0" collapsed="false">
      <c r="A3063" s="3" t="s">
        <v>5000</v>
      </c>
      <c r="B3063" s="3" t="s">
        <v>5072</v>
      </c>
      <c r="C3063" s="4" t="s">
        <v>5073</v>
      </c>
    </row>
    <row r="3064" customFormat="false" ht="12.75" hidden="false" customHeight="false" outlineLevel="0" collapsed="false">
      <c r="A3064" s="3" t="s">
        <v>5000</v>
      </c>
      <c r="B3064" s="3" t="s">
        <v>5074</v>
      </c>
      <c r="C3064" s="4" t="s">
        <v>5075</v>
      </c>
    </row>
    <row r="3065" customFormat="false" ht="12.75" hidden="false" customHeight="false" outlineLevel="0" collapsed="false">
      <c r="A3065" s="3" t="s">
        <v>5000</v>
      </c>
      <c r="B3065" s="3" t="s">
        <v>5076</v>
      </c>
      <c r="C3065" s="4" t="s">
        <v>5075</v>
      </c>
    </row>
    <row r="3066" customFormat="false" ht="12.75" hidden="false" customHeight="false" outlineLevel="0" collapsed="false">
      <c r="A3066" s="3" t="s">
        <v>5000</v>
      </c>
      <c r="B3066" s="3" t="s">
        <v>5077</v>
      </c>
      <c r="C3066" s="4" t="s">
        <v>5078</v>
      </c>
    </row>
    <row r="3067" customFormat="false" ht="12.75" hidden="false" customHeight="false" outlineLevel="0" collapsed="false">
      <c r="A3067" s="3" t="s">
        <v>5000</v>
      </c>
      <c r="B3067" s="3" t="s">
        <v>5079</v>
      </c>
      <c r="C3067" s="4" t="s">
        <v>5080</v>
      </c>
    </row>
    <row r="3068" customFormat="false" ht="12.75" hidden="false" customHeight="false" outlineLevel="0" collapsed="false">
      <c r="A3068" s="3" t="s">
        <v>5000</v>
      </c>
      <c r="B3068" s="3" t="s">
        <v>5081</v>
      </c>
      <c r="C3068" s="4" t="s">
        <v>5080</v>
      </c>
    </row>
    <row r="3069" customFormat="false" ht="12.75" hidden="false" customHeight="false" outlineLevel="0" collapsed="false">
      <c r="A3069" s="3" t="s">
        <v>5000</v>
      </c>
      <c r="B3069" s="3" t="s">
        <v>5082</v>
      </c>
      <c r="C3069" s="4" t="s">
        <v>5083</v>
      </c>
    </row>
    <row r="3070" customFormat="false" ht="12.75" hidden="false" customHeight="false" outlineLevel="0" collapsed="false">
      <c r="A3070" s="3" t="s">
        <v>5000</v>
      </c>
      <c r="B3070" s="3" t="s">
        <v>5084</v>
      </c>
      <c r="C3070" s="4" t="s">
        <v>5083</v>
      </c>
    </row>
    <row r="3071" customFormat="false" ht="12.75" hidden="false" customHeight="false" outlineLevel="0" collapsed="false">
      <c r="A3071" s="3" t="s">
        <v>5000</v>
      </c>
      <c r="B3071" s="3" t="s">
        <v>5085</v>
      </c>
      <c r="C3071" s="4" t="s">
        <v>5083</v>
      </c>
    </row>
    <row r="3072" customFormat="false" ht="12.75" hidden="false" customHeight="false" outlineLevel="0" collapsed="false">
      <c r="A3072" s="3" t="s">
        <v>5086</v>
      </c>
      <c r="B3072" s="3" t="s">
        <v>5087</v>
      </c>
      <c r="C3072" s="4" t="s">
        <v>5088</v>
      </c>
    </row>
    <row r="3073" customFormat="false" ht="12.75" hidden="false" customHeight="false" outlineLevel="0" collapsed="false">
      <c r="A3073" s="3" t="s">
        <v>5086</v>
      </c>
      <c r="B3073" s="3" t="s">
        <v>5089</v>
      </c>
      <c r="C3073" s="4" t="s">
        <v>5090</v>
      </c>
    </row>
    <row r="3074" customFormat="false" ht="12.75" hidden="false" customHeight="false" outlineLevel="0" collapsed="false">
      <c r="A3074" s="3" t="s">
        <v>5086</v>
      </c>
      <c r="B3074" s="3" t="s">
        <v>5091</v>
      </c>
      <c r="C3074" s="4" t="s">
        <v>5090</v>
      </c>
    </row>
    <row r="3075" customFormat="false" ht="12.75" hidden="false" customHeight="false" outlineLevel="0" collapsed="false">
      <c r="A3075" s="3" t="s">
        <v>5086</v>
      </c>
      <c r="B3075" s="3" t="s">
        <v>5092</v>
      </c>
      <c r="C3075" s="4" t="s">
        <v>5093</v>
      </c>
    </row>
    <row r="3076" customFormat="false" ht="12.75" hidden="false" customHeight="false" outlineLevel="0" collapsed="false">
      <c r="A3076" s="3" t="s">
        <v>5086</v>
      </c>
      <c r="B3076" s="3" t="s">
        <v>5094</v>
      </c>
      <c r="C3076" s="4" t="s">
        <v>5093</v>
      </c>
    </row>
    <row r="3077" customFormat="false" ht="12.75" hidden="false" customHeight="false" outlineLevel="0" collapsed="false">
      <c r="A3077" s="3" t="s">
        <v>5086</v>
      </c>
      <c r="B3077" s="3" t="s">
        <v>5095</v>
      </c>
      <c r="C3077" s="4" t="s">
        <v>5096</v>
      </c>
    </row>
    <row r="3078" customFormat="false" ht="12.75" hidden="false" customHeight="false" outlineLevel="0" collapsed="false">
      <c r="A3078" s="3" t="s">
        <v>5086</v>
      </c>
      <c r="B3078" s="3" t="s">
        <v>5097</v>
      </c>
      <c r="C3078" s="4" t="s">
        <v>5098</v>
      </c>
    </row>
    <row r="3079" customFormat="false" ht="12.75" hidden="false" customHeight="false" outlineLevel="0" collapsed="false">
      <c r="A3079" s="3" t="s">
        <v>5086</v>
      </c>
      <c r="B3079" s="3" t="s">
        <v>5099</v>
      </c>
      <c r="C3079" s="4" t="s">
        <v>5100</v>
      </c>
    </row>
    <row r="3080" customFormat="false" ht="12.75" hidden="false" customHeight="false" outlineLevel="0" collapsed="false">
      <c r="A3080" s="3" t="s">
        <v>5086</v>
      </c>
      <c r="B3080" s="3" t="s">
        <v>5101</v>
      </c>
      <c r="C3080" s="4" t="s">
        <v>5100</v>
      </c>
    </row>
    <row r="3081" customFormat="false" ht="12.75" hidden="false" customHeight="false" outlineLevel="0" collapsed="false">
      <c r="A3081" s="3" t="s">
        <v>5086</v>
      </c>
      <c r="B3081" s="3" t="s">
        <v>5102</v>
      </c>
      <c r="C3081" s="4" t="s">
        <v>5103</v>
      </c>
    </row>
    <row r="3082" customFormat="false" ht="12.75" hidden="false" customHeight="false" outlineLevel="0" collapsed="false">
      <c r="A3082" s="3" t="s">
        <v>5086</v>
      </c>
      <c r="B3082" s="3" t="s">
        <v>5104</v>
      </c>
      <c r="C3082" s="4" t="s">
        <v>5105</v>
      </c>
    </row>
    <row r="3083" customFormat="false" ht="12.75" hidden="false" customHeight="false" outlineLevel="0" collapsed="false">
      <c r="A3083" s="3" t="s">
        <v>5086</v>
      </c>
      <c r="B3083" s="3" t="s">
        <v>1648</v>
      </c>
      <c r="C3083" s="4" t="s">
        <v>5105</v>
      </c>
    </row>
    <row r="3084" customFormat="false" ht="12.75" hidden="false" customHeight="false" outlineLevel="0" collapsed="false">
      <c r="A3084" s="3" t="s">
        <v>5086</v>
      </c>
      <c r="B3084" s="3" t="s">
        <v>5106</v>
      </c>
      <c r="C3084" s="4" t="s">
        <v>5105</v>
      </c>
    </row>
    <row r="3085" customFormat="false" ht="12.75" hidden="false" customHeight="false" outlineLevel="0" collapsed="false">
      <c r="A3085" s="3" t="s">
        <v>5086</v>
      </c>
      <c r="B3085" s="3" t="s">
        <v>5107</v>
      </c>
      <c r="C3085" s="4" t="s">
        <v>5108</v>
      </c>
    </row>
    <row r="3086" customFormat="false" ht="12.75" hidden="false" customHeight="false" outlineLevel="0" collapsed="false">
      <c r="A3086" s="3" t="s">
        <v>5086</v>
      </c>
      <c r="B3086" s="3" t="s">
        <v>5109</v>
      </c>
      <c r="C3086" s="4" t="s">
        <v>5108</v>
      </c>
    </row>
    <row r="3087" customFormat="false" ht="12.75" hidden="false" customHeight="false" outlineLevel="0" collapsed="false">
      <c r="A3087" s="3" t="s">
        <v>5086</v>
      </c>
      <c r="B3087" s="3" t="s">
        <v>5110</v>
      </c>
      <c r="C3087" s="4" t="s">
        <v>5111</v>
      </c>
    </row>
    <row r="3088" customFormat="false" ht="12.75" hidden="false" customHeight="false" outlineLevel="0" collapsed="false">
      <c r="A3088" s="3" t="s">
        <v>5086</v>
      </c>
      <c r="B3088" s="3" t="s">
        <v>5112</v>
      </c>
      <c r="C3088" s="4" t="s">
        <v>5111</v>
      </c>
    </row>
    <row r="3089" customFormat="false" ht="12.75" hidden="false" customHeight="false" outlineLevel="0" collapsed="false">
      <c r="A3089" s="3" t="s">
        <v>5086</v>
      </c>
      <c r="B3089" s="3" t="s">
        <v>5113</v>
      </c>
      <c r="C3089" s="4" t="s">
        <v>5114</v>
      </c>
    </row>
    <row r="3090" customFormat="false" ht="12.75" hidden="false" customHeight="false" outlineLevel="0" collapsed="false">
      <c r="A3090" s="3" t="s">
        <v>5086</v>
      </c>
      <c r="B3090" s="3" t="s">
        <v>5115</v>
      </c>
      <c r="C3090" s="4" t="s">
        <v>5116</v>
      </c>
    </row>
    <row r="3091" customFormat="false" ht="12.75" hidden="false" customHeight="false" outlineLevel="0" collapsed="false">
      <c r="A3091" s="3" t="s">
        <v>5086</v>
      </c>
      <c r="B3091" s="3" t="s">
        <v>5117</v>
      </c>
      <c r="C3091" s="4" t="s">
        <v>5118</v>
      </c>
    </row>
    <row r="3092" customFormat="false" ht="12.75" hidden="false" customHeight="false" outlineLevel="0" collapsed="false">
      <c r="A3092" s="3" t="s">
        <v>5086</v>
      </c>
      <c r="B3092" s="3" t="s">
        <v>5119</v>
      </c>
      <c r="C3092" s="4" t="s">
        <v>5118</v>
      </c>
    </row>
    <row r="3093" customFormat="false" ht="12.75" hidden="false" customHeight="false" outlineLevel="0" collapsed="false">
      <c r="A3093" s="3" t="s">
        <v>5086</v>
      </c>
      <c r="B3093" s="3" t="s">
        <v>5120</v>
      </c>
      <c r="C3093" s="4" t="s">
        <v>5121</v>
      </c>
    </row>
    <row r="3094" customFormat="false" ht="12.75" hidden="false" customHeight="false" outlineLevel="0" collapsed="false">
      <c r="A3094" s="3" t="s">
        <v>5086</v>
      </c>
      <c r="B3094" s="3" t="s">
        <v>5122</v>
      </c>
      <c r="C3094" s="4" t="s">
        <v>5121</v>
      </c>
    </row>
    <row r="3095" customFormat="false" ht="12.75" hidden="false" customHeight="false" outlineLevel="0" collapsed="false">
      <c r="A3095" s="3" t="s">
        <v>5086</v>
      </c>
      <c r="B3095" s="3" t="s">
        <v>5123</v>
      </c>
      <c r="C3095" s="4" t="s">
        <v>5124</v>
      </c>
    </row>
    <row r="3096" customFormat="false" ht="12.75" hidden="false" customHeight="false" outlineLevel="0" collapsed="false">
      <c r="A3096" s="3" t="s">
        <v>5086</v>
      </c>
      <c r="B3096" s="3" t="s">
        <v>5125</v>
      </c>
      <c r="C3096" s="4" t="s">
        <v>5124</v>
      </c>
    </row>
    <row r="3097" customFormat="false" ht="12.75" hidden="false" customHeight="false" outlineLevel="0" collapsed="false">
      <c r="A3097" s="3" t="s">
        <v>5086</v>
      </c>
      <c r="B3097" s="3" t="s">
        <v>5126</v>
      </c>
      <c r="C3097" s="4" t="s">
        <v>5127</v>
      </c>
    </row>
    <row r="3098" customFormat="false" ht="12.75" hidden="false" customHeight="false" outlineLevel="0" collapsed="false">
      <c r="A3098" s="3" t="s">
        <v>5086</v>
      </c>
      <c r="B3098" s="3" t="s">
        <v>5128</v>
      </c>
      <c r="C3098" s="4" t="s">
        <v>5127</v>
      </c>
    </row>
    <row r="3099" customFormat="false" ht="12.75" hidden="false" customHeight="false" outlineLevel="0" collapsed="false">
      <c r="A3099" s="3" t="s">
        <v>5086</v>
      </c>
      <c r="B3099" s="3" t="s">
        <v>5129</v>
      </c>
      <c r="C3099" s="4" t="s">
        <v>5130</v>
      </c>
    </row>
    <row r="3100" customFormat="false" ht="12.75" hidden="false" customHeight="false" outlineLevel="0" collapsed="false">
      <c r="A3100" s="3" t="s">
        <v>5086</v>
      </c>
      <c r="B3100" s="3" t="s">
        <v>5131</v>
      </c>
      <c r="C3100" s="4" t="s">
        <v>5132</v>
      </c>
    </row>
    <row r="3101" customFormat="false" ht="12.75" hidden="false" customHeight="false" outlineLevel="0" collapsed="false">
      <c r="A3101" s="3" t="s">
        <v>5086</v>
      </c>
      <c r="B3101" s="3" t="s">
        <v>5133</v>
      </c>
      <c r="C3101" s="4" t="s">
        <v>5132</v>
      </c>
    </row>
    <row r="3102" customFormat="false" ht="12.75" hidden="false" customHeight="false" outlineLevel="0" collapsed="false">
      <c r="A3102" s="3" t="s">
        <v>5086</v>
      </c>
      <c r="B3102" s="3" t="s">
        <v>5134</v>
      </c>
      <c r="C3102" s="4" t="s">
        <v>5135</v>
      </c>
    </row>
    <row r="3103" customFormat="false" ht="12.75" hidden="false" customHeight="false" outlineLevel="0" collapsed="false">
      <c r="A3103" s="3" t="s">
        <v>5086</v>
      </c>
      <c r="B3103" s="3" t="s">
        <v>5136</v>
      </c>
      <c r="C3103" s="4" t="s">
        <v>5137</v>
      </c>
    </row>
    <row r="3104" customFormat="false" ht="12.75" hidden="false" customHeight="false" outlineLevel="0" collapsed="false">
      <c r="A3104" s="3" t="s">
        <v>5086</v>
      </c>
      <c r="B3104" s="3" t="s">
        <v>5138</v>
      </c>
      <c r="C3104" s="4" t="s">
        <v>5139</v>
      </c>
    </row>
    <row r="3105" customFormat="false" ht="12.75" hidden="false" customHeight="false" outlineLevel="0" collapsed="false">
      <c r="A3105" s="3" t="s">
        <v>5086</v>
      </c>
      <c r="B3105" s="3" t="s">
        <v>5140</v>
      </c>
      <c r="C3105" s="4" t="s">
        <v>5141</v>
      </c>
    </row>
    <row r="3106" customFormat="false" ht="12.75" hidden="false" customHeight="false" outlineLevel="0" collapsed="false">
      <c r="A3106" s="3" t="s">
        <v>5086</v>
      </c>
      <c r="B3106" s="3" t="s">
        <v>5142</v>
      </c>
      <c r="C3106" s="4" t="s">
        <v>5141</v>
      </c>
    </row>
    <row r="3107" customFormat="false" ht="12.75" hidden="false" customHeight="false" outlineLevel="0" collapsed="false">
      <c r="A3107" s="3" t="s">
        <v>5086</v>
      </c>
      <c r="B3107" s="3" t="s">
        <v>5143</v>
      </c>
      <c r="C3107" s="4" t="s">
        <v>5144</v>
      </c>
    </row>
    <row r="3108" customFormat="false" ht="12.75" hidden="false" customHeight="false" outlineLevel="0" collapsed="false">
      <c r="A3108" s="3" t="s">
        <v>5086</v>
      </c>
      <c r="B3108" s="3" t="s">
        <v>5145</v>
      </c>
      <c r="C3108" s="4" t="s">
        <v>5144</v>
      </c>
    </row>
    <row r="3109" customFormat="false" ht="12.75" hidden="false" customHeight="false" outlineLevel="0" collapsed="false">
      <c r="A3109" s="3" t="s">
        <v>5086</v>
      </c>
      <c r="B3109" s="3" t="s">
        <v>5146</v>
      </c>
      <c r="C3109" s="4" t="s">
        <v>5147</v>
      </c>
    </row>
    <row r="3110" customFormat="false" ht="12.75" hidden="false" customHeight="false" outlineLevel="0" collapsed="false">
      <c r="A3110" s="3" t="s">
        <v>5086</v>
      </c>
      <c r="B3110" s="3" t="s">
        <v>5148</v>
      </c>
      <c r="C3110" s="4" t="s">
        <v>5147</v>
      </c>
    </row>
    <row r="3111" customFormat="false" ht="12.75" hidden="false" customHeight="false" outlineLevel="0" collapsed="false">
      <c r="A3111" s="3" t="s">
        <v>5086</v>
      </c>
      <c r="B3111" s="3" t="s">
        <v>5149</v>
      </c>
      <c r="C3111" s="4" t="s">
        <v>5150</v>
      </c>
    </row>
    <row r="3112" customFormat="false" ht="12.75" hidden="false" customHeight="false" outlineLevel="0" collapsed="false">
      <c r="A3112" s="3" t="s">
        <v>5086</v>
      </c>
      <c r="B3112" s="3" t="s">
        <v>5151</v>
      </c>
      <c r="C3112" s="4" t="s">
        <v>5150</v>
      </c>
    </row>
    <row r="3113" customFormat="false" ht="12.75" hidden="false" customHeight="false" outlineLevel="0" collapsed="false">
      <c r="A3113" s="3" t="s">
        <v>5086</v>
      </c>
      <c r="B3113" s="3" t="s">
        <v>5152</v>
      </c>
      <c r="C3113" s="4" t="s">
        <v>5153</v>
      </c>
    </row>
    <row r="3114" customFormat="false" ht="12.75" hidden="false" customHeight="false" outlineLevel="0" collapsed="false">
      <c r="A3114" s="3" t="s">
        <v>5086</v>
      </c>
      <c r="B3114" s="3" t="s">
        <v>5154</v>
      </c>
      <c r="C3114" s="4" t="s">
        <v>5155</v>
      </c>
    </row>
    <row r="3115" customFormat="false" ht="12.75" hidden="false" customHeight="false" outlineLevel="0" collapsed="false">
      <c r="A3115" s="3" t="s">
        <v>5086</v>
      </c>
      <c r="B3115" s="3" t="s">
        <v>5156</v>
      </c>
      <c r="C3115" s="4" t="s">
        <v>5157</v>
      </c>
    </row>
    <row r="3116" customFormat="false" ht="12.75" hidden="false" customHeight="false" outlineLevel="0" collapsed="false">
      <c r="A3116" s="3" t="s">
        <v>5086</v>
      </c>
      <c r="B3116" s="3" t="s">
        <v>713</v>
      </c>
      <c r="C3116" s="4" t="s">
        <v>5157</v>
      </c>
    </row>
    <row r="3117" customFormat="false" ht="12.75" hidden="false" customHeight="false" outlineLevel="0" collapsed="false">
      <c r="A3117" s="3" t="s">
        <v>5086</v>
      </c>
      <c r="B3117" s="3" t="s">
        <v>5158</v>
      </c>
      <c r="C3117" s="4" t="s">
        <v>5159</v>
      </c>
    </row>
    <row r="3118" customFormat="false" ht="12.75" hidden="false" customHeight="false" outlineLevel="0" collapsed="false">
      <c r="A3118" s="3" t="s">
        <v>5086</v>
      </c>
      <c r="B3118" s="3" t="s">
        <v>5160</v>
      </c>
      <c r="C3118" s="4" t="s">
        <v>5161</v>
      </c>
    </row>
    <row r="3119" customFormat="false" ht="12.75" hidden="false" customHeight="false" outlineLevel="0" collapsed="false">
      <c r="A3119" s="3" t="s">
        <v>5086</v>
      </c>
      <c r="B3119" s="3" t="s">
        <v>5162</v>
      </c>
      <c r="C3119" s="4" t="s">
        <v>5163</v>
      </c>
    </row>
    <row r="3120" customFormat="false" ht="12.75" hidden="false" customHeight="false" outlineLevel="0" collapsed="false">
      <c r="A3120" s="3" t="s">
        <v>5086</v>
      </c>
      <c r="B3120" s="3" t="s">
        <v>5164</v>
      </c>
      <c r="C3120" s="4" t="s">
        <v>5165</v>
      </c>
    </row>
    <row r="3121" customFormat="false" ht="12.75" hidden="false" customHeight="false" outlineLevel="0" collapsed="false">
      <c r="A3121" s="3" t="s">
        <v>5086</v>
      </c>
      <c r="B3121" s="3" t="s">
        <v>5166</v>
      </c>
      <c r="C3121" s="4" t="s">
        <v>5167</v>
      </c>
    </row>
    <row r="3122" customFormat="false" ht="12.75" hidden="false" customHeight="false" outlineLevel="0" collapsed="false">
      <c r="A3122" s="3" t="s">
        <v>5086</v>
      </c>
      <c r="B3122" s="3" t="s">
        <v>5168</v>
      </c>
      <c r="C3122" s="4" t="s">
        <v>5167</v>
      </c>
    </row>
    <row r="3123" customFormat="false" ht="12.75" hidden="false" customHeight="false" outlineLevel="0" collapsed="false">
      <c r="A3123" s="3" t="s">
        <v>5086</v>
      </c>
      <c r="B3123" s="3" t="s">
        <v>5169</v>
      </c>
      <c r="C3123" s="4" t="s">
        <v>5170</v>
      </c>
    </row>
    <row r="3124" customFormat="false" ht="12.75" hidden="false" customHeight="false" outlineLevel="0" collapsed="false">
      <c r="A3124" s="3" t="s">
        <v>5086</v>
      </c>
      <c r="B3124" s="3" t="s">
        <v>5171</v>
      </c>
      <c r="C3124" s="4" t="s">
        <v>5172</v>
      </c>
    </row>
    <row r="3125" customFormat="false" ht="12.75" hidden="false" customHeight="false" outlineLevel="0" collapsed="false">
      <c r="A3125" s="3" t="s">
        <v>5086</v>
      </c>
      <c r="B3125" s="3" t="s">
        <v>5173</v>
      </c>
      <c r="C3125" s="4" t="s">
        <v>5174</v>
      </c>
    </row>
    <row r="3126" customFormat="false" ht="12.75" hidden="false" customHeight="false" outlineLevel="0" collapsed="false">
      <c r="A3126" s="3" t="s">
        <v>5086</v>
      </c>
      <c r="B3126" s="3" t="s">
        <v>5175</v>
      </c>
      <c r="C3126" s="4" t="s">
        <v>5176</v>
      </c>
    </row>
    <row r="3127" customFormat="false" ht="12.75" hidden="false" customHeight="false" outlineLevel="0" collapsed="false">
      <c r="A3127" s="3" t="s">
        <v>5086</v>
      </c>
      <c r="B3127" s="3" t="s">
        <v>5177</v>
      </c>
      <c r="C3127" s="4" t="s">
        <v>5178</v>
      </c>
    </row>
    <row r="3128" customFormat="false" ht="12.75" hidden="false" customHeight="false" outlineLevel="0" collapsed="false">
      <c r="A3128" s="3" t="s">
        <v>5086</v>
      </c>
      <c r="B3128" s="3" t="s">
        <v>5179</v>
      </c>
      <c r="C3128" s="4" t="s">
        <v>5180</v>
      </c>
    </row>
    <row r="3129" customFormat="false" ht="12.75" hidden="false" customHeight="false" outlineLevel="0" collapsed="false">
      <c r="A3129" s="3" t="s">
        <v>5086</v>
      </c>
      <c r="B3129" s="3" t="s">
        <v>5181</v>
      </c>
      <c r="C3129" s="4" t="s">
        <v>5182</v>
      </c>
    </row>
    <row r="3130" customFormat="false" ht="12.75" hidden="false" customHeight="false" outlineLevel="0" collapsed="false">
      <c r="A3130" s="3" t="s">
        <v>5086</v>
      </c>
      <c r="B3130" s="3" t="s">
        <v>5183</v>
      </c>
      <c r="C3130" s="4" t="s">
        <v>5182</v>
      </c>
    </row>
    <row r="3131" customFormat="false" ht="12.75" hidden="false" customHeight="false" outlineLevel="0" collapsed="false">
      <c r="A3131" s="3" t="s">
        <v>5086</v>
      </c>
      <c r="B3131" s="3" t="s">
        <v>5184</v>
      </c>
      <c r="C3131" s="4" t="s">
        <v>5185</v>
      </c>
    </row>
    <row r="3132" customFormat="false" ht="12.75" hidden="false" customHeight="false" outlineLevel="0" collapsed="false">
      <c r="A3132" s="3" t="s">
        <v>5086</v>
      </c>
      <c r="B3132" s="3" t="s">
        <v>5186</v>
      </c>
      <c r="C3132" s="4" t="s">
        <v>5185</v>
      </c>
    </row>
    <row r="3133" customFormat="false" ht="12.75" hidden="false" customHeight="false" outlineLevel="0" collapsed="false">
      <c r="A3133" s="3" t="s">
        <v>5086</v>
      </c>
      <c r="B3133" s="3" t="s">
        <v>5187</v>
      </c>
      <c r="C3133" s="4" t="s">
        <v>5188</v>
      </c>
    </row>
    <row r="3134" customFormat="false" ht="12.75" hidden="false" customHeight="false" outlineLevel="0" collapsed="false">
      <c r="A3134" s="3" t="s">
        <v>5086</v>
      </c>
      <c r="B3134" s="3" t="s">
        <v>5189</v>
      </c>
      <c r="C3134" s="4" t="s">
        <v>5188</v>
      </c>
    </row>
    <row r="3135" customFormat="false" ht="12.75" hidden="false" customHeight="false" outlineLevel="0" collapsed="false">
      <c r="A3135" s="3" t="s">
        <v>5086</v>
      </c>
      <c r="B3135" s="3" t="s">
        <v>5190</v>
      </c>
      <c r="C3135" s="4" t="s">
        <v>5191</v>
      </c>
    </row>
    <row r="3136" customFormat="false" ht="12.75" hidden="false" customHeight="false" outlineLevel="0" collapsed="false">
      <c r="A3136" s="3" t="s">
        <v>5086</v>
      </c>
      <c r="B3136" s="3" t="s">
        <v>5192</v>
      </c>
      <c r="C3136" s="4" t="s">
        <v>5193</v>
      </c>
    </row>
    <row r="3137" customFormat="false" ht="12.75" hidden="false" customHeight="false" outlineLevel="0" collapsed="false">
      <c r="A3137" s="3" t="s">
        <v>5086</v>
      </c>
      <c r="B3137" s="3" t="s">
        <v>5194</v>
      </c>
      <c r="C3137" s="4" t="s">
        <v>5195</v>
      </c>
    </row>
    <row r="3138" customFormat="false" ht="12.75" hidden="false" customHeight="false" outlineLevel="0" collapsed="false">
      <c r="A3138" s="3" t="s">
        <v>5086</v>
      </c>
      <c r="B3138" s="3" t="s">
        <v>5196</v>
      </c>
      <c r="C3138" s="4" t="s">
        <v>5195</v>
      </c>
    </row>
    <row r="3139" customFormat="false" ht="12.75" hidden="false" customHeight="false" outlineLevel="0" collapsed="false">
      <c r="A3139" s="3" t="s">
        <v>5086</v>
      </c>
      <c r="B3139" s="3" t="s">
        <v>5197</v>
      </c>
      <c r="C3139" s="4" t="s">
        <v>5198</v>
      </c>
    </row>
    <row r="3140" customFormat="false" ht="12.75" hidden="false" customHeight="false" outlineLevel="0" collapsed="false">
      <c r="A3140" s="3" t="s">
        <v>5086</v>
      </c>
      <c r="B3140" s="3" t="s">
        <v>5199</v>
      </c>
      <c r="C3140" s="4" t="s">
        <v>5198</v>
      </c>
    </row>
    <row r="3141" customFormat="false" ht="12.75" hidden="false" customHeight="false" outlineLevel="0" collapsed="false">
      <c r="A3141" s="3" t="s">
        <v>5086</v>
      </c>
      <c r="B3141" s="3" t="s">
        <v>5200</v>
      </c>
      <c r="C3141" s="4" t="s">
        <v>5201</v>
      </c>
    </row>
    <row r="3142" customFormat="false" ht="12.75" hidden="false" customHeight="false" outlineLevel="0" collapsed="false">
      <c r="A3142" s="3" t="s">
        <v>5086</v>
      </c>
      <c r="B3142" s="3" t="s">
        <v>5202</v>
      </c>
      <c r="C3142" s="4" t="s">
        <v>5201</v>
      </c>
    </row>
    <row r="3143" customFormat="false" ht="12.75" hidden="false" customHeight="false" outlineLevel="0" collapsed="false">
      <c r="A3143" s="3" t="s">
        <v>5086</v>
      </c>
      <c r="B3143" s="3" t="s">
        <v>5203</v>
      </c>
      <c r="C3143" s="4" t="s">
        <v>5204</v>
      </c>
    </row>
    <row r="3144" customFormat="false" ht="12.75" hidden="false" customHeight="false" outlineLevel="0" collapsed="false">
      <c r="A3144" s="3" t="s">
        <v>5086</v>
      </c>
      <c r="B3144" s="3" t="s">
        <v>5205</v>
      </c>
      <c r="C3144" s="4" t="s">
        <v>5206</v>
      </c>
    </row>
    <row r="3145" customFormat="false" ht="12.75" hidden="false" customHeight="false" outlineLevel="0" collapsed="false">
      <c r="A3145" s="3" t="s">
        <v>5086</v>
      </c>
      <c r="B3145" s="3" t="s">
        <v>5207</v>
      </c>
      <c r="C3145" s="4" t="s">
        <v>5208</v>
      </c>
    </row>
    <row r="3146" customFormat="false" ht="12.75" hidden="false" customHeight="false" outlineLevel="0" collapsed="false">
      <c r="A3146" s="3" t="s">
        <v>5086</v>
      </c>
      <c r="B3146" s="3" t="s">
        <v>5209</v>
      </c>
      <c r="C3146" s="4" t="s">
        <v>5208</v>
      </c>
    </row>
    <row r="3147" customFormat="false" ht="12.75" hidden="false" customHeight="false" outlineLevel="0" collapsed="false">
      <c r="A3147" s="3" t="s">
        <v>5086</v>
      </c>
      <c r="B3147" s="3" t="s">
        <v>5210</v>
      </c>
      <c r="C3147" s="4" t="s">
        <v>5211</v>
      </c>
    </row>
    <row r="3148" customFormat="false" ht="12.75" hidden="false" customHeight="false" outlineLevel="0" collapsed="false">
      <c r="A3148" s="3" t="s">
        <v>5086</v>
      </c>
      <c r="B3148" s="3" t="s">
        <v>5212</v>
      </c>
      <c r="C3148" s="4" t="s">
        <v>5211</v>
      </c>
    </row>
    <row r="3149" customFormat="false" ht="12.75" hidden="false" customHeight="false" outlineLevel="0" collapsed="false">
      <c r="A3149" s="3" t="s">
        <v>5086</v>
      </c>
      <c r="B3149" s="3" t="s">
        <v>5213</v>
      </c>
      <c r="C3149" s="4" t="s">
        <v>5211</v>
      </c>
    </row>
    <row r="3150" customFormat="false" ht="12.75" hidden="false" customHeight="false" outlineLevel="0" collapsed="false">
      <c r="A3150" s="3" t="s">
        <v>5086</v>
      </c>
      <c r="B3150" s="3" t="s">
        <v>5214</v>
      </c>
      <c r="C3150" s="4" t="s">
        <v>5215</v>
      </c>
    </row>
    <row r="3151" customFormat="false" ht="12.75" hidden="false" customHeight="false" outlineLevel="0" collapsed="false">
      <c r="A3151" s="3" t="s">
        <v>5086</v>
      </c>
      <c r="B3151" s="3" t="s">
        <v>5216</v>
      </c>
      <c r="C3151" s="4" t="s">
        <v>5215</v>
      </c>
    </row>
    <row r="3152" customFormat="false" ht="12.75" hidden="false" customHeight="false" outlineLevel="0" collapsed="false">
      <c r="A3152" s="3" t="s">
        <v>5086</v>
      </c>
      <c r="B3152" s="3" t="s">
        <v>5217</v>
      </c>
      <c r="C3152" s="4" t="s">
        <v>5218</v>
      </c>
    </row>
    <row r="3153" customFormat="false" ht="12.75" hidden="false" customHeight="false" outlineLevel="0" collapsed="false">
      <c r="A3153" s="3" t="s">
        <v>5086</v>
      </c>
      <c r="B3153" s="3" t="s">
        <v>5219</v>
      </c>
      <c r="C3153" s="4" t="s">
        <v>5218</v>
      </c>
    </row>
    <row r="3154" customFormat="false" ht="12.75" hidden="false" customHeight="false" outlineLevel="0" collapsed="false">
      <c r="A3154" s="3" t="s">
        <v>5086</v>
      </c>
      <c r="B3154" s="3" t="s">
        <v>5220</v>
      </c>
      <c r="C3154" s="4" t="s">
        <v>5218</v>
      </c>
    </row>
    <row r="3155" customFormat="false" ht="12.75" hidden="false" customHeight="false" outlineLevel="0" collapsed="false">
      <c r="A3155" s="3" t="s">
        <v>5086</v>
      </c>
      <c r="B3155" s="3" t="s">
        <v>5221</v>
      </c>
      <c r="C3155" s="4" t="s">
        <v>5222</v>
      </c>
    </row>
    <row r="3156" customFormat="false" ht="12.75" hidden="false" customHeight="false" outlineLevel="0" collapsed="false">
      <c r="A3156" s="3" t="s">
        <v>5086</v>
      </c>
      <c r="B3156" s="3" t="s">
        <v>5223</v>
      </c>
      <c r="C3156" s="4" t="s">
        <v>5222</v>
      </c>
    </row>
    <row r="3157" customFormat="false" ht="12.75" hidden="false" customHeight="false" outlineLevel="0" collapsed="false">
      <c r="A3157" s="3" t="s">
        <v>5086</v>
      </c>
      <c r="B3157" s="3" t="s">
        <v>5224</v>
      </c>
      <c r="C3157" s="4" t="s">
        <v>5225</v>
      </c>
    </row>
    <row r="3158" customFormat="false" ht="12.75" hidden="false" customHeight="false" outlineLevel="0" collapsed="false">
      <c r="A3158" s="3" t="s">
        <v>5086</v>
      </c>
      <c r="B3158" s="3" t="s">
        <v>5226</v>
      </c>
      <c r="C3158" s="4" t="s">
        <v>5225</v>
      </c>
    </row>
    <row r="3159" customFormat="false" ht="12.75" hidden="false" customHeight="false" outlineLevel="0" collapsed="false">
      <c r="A3159" s="3" t="s">
        <v>5086</v>
      </c>
      <c r="B3159" s="3" t="s">
        <v>5227</v>
      </c>
      <c r="C3159" s="4" t="s">
        <v>5225</v>
      </c>
    </row>
    <row r="3160" customFormat="false" ht="12.75" hidden="false" customHeight="false" outlineLevel="0" collapsed="false">
      <c r="A3160" s="3" t="s">
        <v>5086</v>
      </c>
      <c r="B3160" s="3" t="s">
        <v>5228</v>
      </c>
      <c r="C3160" s="4" t="s">
        <v>5229</v>
      </c>
    </row>
    <row r="3161" customFormat="false" ht="12.75" hidden="false" customHeight="false" outlineLevel="0" collapsed="false">
      <c r="A3161" s="3" t="s">
        <v>5086</v>
      </c>
      <c r="B3161" s="3" t="s">
        <v>5230</v>
      </c>
      <c r="C3161" s="4" t="s">
        <v>5231</v>
      </c>
    </row>
    <row r="3162" customFormat="false" ht="12.75" hidden="false" customHeight="false" outlineLevel="0" collapsed="false">
      <c r="A3162" s="3" t="s">
        <v>5086</v>
      </c>
      <c r="B3162" s="3" t="s">
        <v>5232</v>
      </c>
      <c r="C3162" s="4" t="s">
        <v>5233</v>
      </c>
    </row>
    <row r="3163" customFormat="false" ht="12.75" hidden="false" customHeight="false" outlineLevel="0" collapsed="false">
      <c r="A3163" s="3" t="s">
        <v>5086</v>
      </c>
      <c r="B3163" s="3" t="s">
        <v>5234</v>
      </c>
      <c r="C3163" s="4" t="s">
        <v>5233</v>
      </c>
    </row>
    <row r="3164" customFormat="false" ht="12.75" hidden="false" customHeight="false" outlineLevel="0" collapsed="false">
      <c r="A3164" s="3" t="s">
        <v>5086</v>
      </c>
      <c r="B3164" s="3" t="s">
        <v>5235</v>
      </c>
      <c r="C3164" s="4" t="s">
        <v>5236</v>
      </c>
    </row>
    <row r="3165" customFormat="false" ht="12.75" hidden="false" customHeight="false" outlineLevel="0" collapsed="false">
      <c r="A3165" s="3" t="s">
        <v>5086</v>
      </c>
      <c r="B3165" s="3" t="s">
        <v>5237</v>
      </c>
      <c r="C3165" s="4" t="s">
        <v>5238</v>
      </c>
    </row>
    <row r="3166" customFormat="false" ht="12.75" hidden="false" customHeight="false" outlineLevel="0" collapsed="false">
      <c r="A3166" s="3" t="s">
        <v>5086</v>
      </c>
      <c r="B3166" s="3" t="s">
        <v>5239</v>
      </c>
      <c r="C3166" s="4" t="s">
        <v>5238</v>
      </c>
    </row>
    <row r="3167" customFormat="false" ht="12.75" hidden="false" customHeight="false" outlineLevel="0" collapsed="false">
      <c r="A3167" s="3" t="s">
        <v>5086</v>
      </c>
      <c r="B3167" s="3" t="s">
        <v>5240</v>
      </c>
      <c r="C3167" s="4" t="s">
        <v>5238</v>
      </c>
    </row>
    <row r="3168" customFormat="false" ht="12.75" hidden="false" customHeight="false" outlineLevel="0" collapsed="false">
      <c r="A3168" s="3" t="s">
        <v>5086</v>
      </c>
      <c r="B3168" s="3" t="s">
        <v>5241</v>
      </c>
      <c r="C3168" s="4" t="s">
        <v>5242</v>
      </c>
    </row>
    <row r="3169" customFormat="false" ht="12.75" hidden="false" customHeight="false" outlineLevel="0" collapsed="false">
      <c r="A3169" s="3" t="s">
        <v>5086</v>
      </c>
      <c r="B3169" s="3" t="s">
        <v>5243</v>
      </c>
      <c r="C3169" s="4" t="s">
        <v>5242</v>
      </c>
    </row>
    <row r="3170" customFormat="false" ht="12.75" hidden="false" customHeight="false" outlineLevel="0" collapsed="false">
      <c r="A3170" s="3" t="s">
        <v>5086</v>
      </c>
      <c r="B3170" s="3" t="s">
        <v>5244</v>
      </c>
      <c r="C3170" s="4" t="s">
        <v>5245</v>
      </c>
    </row>
    <row r="3171" customFormat="false" ht="12.75" hidden="false" customHeight="false" outlineLevel="0" collapsed="false">
      <c r="A3171" s="3" t="s">
        <v>5086</v>
      </c>
      <c r="B3171" s="3" t="s">
        <v>5246</v>
      </c>
      <c r="C3171" s="4" t="s">
        <v>5245</v>
      </c>
    </row>
    <row r="3172" customFormat="false" ht="12.75" hidden="false" customHeight="false" outlineLevel="0" collapsed="false">
      <c r="A3172" s="3" t="s">
        <v>5086</v>
      </c>
      <c r="B3172" s="3" t="s">
        <v>5247</v>
      </c>
      <c r="C3172" s="4" t="s">
        <v>5248</v>
      </c>
    </row>
    <row r="3173" customFormat="false" ht="12.75" hidden="false" customHeight="false" outlineLevel="0" collapsed="false">
      <c r="A3173" s="3" t="s">
        <v>5086</v>
      </c>
      <c r="B3173" s="3" t="s">
        <v>5249</v>
      </c>
      <c r="C3173" s="4" t="s">
        <v>5250</v>
      </c>
    </row>
    <row r="3174" customFormat="false" ht="12.75" hidden="false" customHeight="false" outlineLevel="0" collapsed="false">
      <c r="A3174" s="3" t="s">
        <v>5086</v>
      </c>
      <c r="B3174" s="3" t="s">
        <v>5251</v>
      </c>
      <c r="C3174" s="4" t="s">
        <v>5252</v>
      </c>
    </row>
    <row r="3175" customFormat="false" ht="12.75" hidden="false" customHeight="false" outlineLevel="0" collapsed="false">
      <c r="A3175" s="3" t="s">
        <v>5086</v>
      </c>
      <c r="B3175" s="3" t="s">
        <v>5253</v>
      </c>
      <c r="C3175" s="4" t="s">
        <v>5252</v>
      </c>
    </row>
    <row r="3176" customFormat="false" ht="12.75" hidden="false" customHeight="false" outlineLevel="0" collapsed="false">
      <c r="A3176" s="3" t="s">
        <v>5086</v>
      </c>
      <c r="B3176" s="3" t="s">
        <v>5254</v>
      </c>
      <c r="C3176" s="4" t="s">
        <v>5252</v>
      </c>
    </row>
    <row r="3177" customFormat="false" ht="12.75" hidden="false" customHeight="false" outlineLevel="0" collapsed="false">
      <c r="A3177" s="3" t="s">
        <v>5086</v>
      </c>
      <c r="B3177" s="3" t="s">
        <v>5255</v>
      </c>
      <c r="C3177" s="4" t="s">
        <v>5256</v>
      </c>
    </row>
    <row r="3178" customFormat="false" ht="12.75" hidden="false" customHeight="false" outlineLevel="0" collapsed="false">
      <c r="A3178" s="3" t="s">
        <v>5086</v>
      </c>
      <c r="B3178" s="3" t="s">
        <v>5257</v>
      </c>
      <c r="C3178" s="4" t="s">
        <v>5258</v>
      </c>
    </row>
    <row r="3179" customFormat="false" ht="12.75" hidden="false" customHeight="false" outlineLevel="0" collapsed="false">
      <c r="A3179" s="3" t="s">
        <v>5086</v>
      </c>
      <c r="B3179" s="3" t="s">
        <v>5259</v>
      </c>
      <c r="C3179" s="4" t="s">
        <v>5258</v>
      </c>
    </row>
    <row r="3180" customFormat="false" ht="12.75" hidden="false" customHeight="false" outlineLevel="0" collapsed="false">
      <c r="A3180" s="3" t="s">
        <v>5086</v>
      </c>
      <c r="B3180" s="3" t="s">
        <v>5260</v>
      </c>
      <c r="C3180" s="4" t="s">
        <v>5261</v>
      </c>
    </row>
    <row r="3181" customFormat="false" ht="12.75" hidden="false" customHeight="false" outlineLevel="0" collapsed="false">
      <c r="A3181" s="3" t="s">
        <v>5086</v>
      </c>
      <c r="B3181" s="3" t="s">
        <v>5262</v>
      </c>
      <c r="C3181" s="4" t="s">
        <v>5263</v>
      </c>
    </row>
    <row r="3182" customFormat="false" ht="12.75" hidden="false" customHeight="false" outlineLevel="0" collapsed="false">
      <c r="A3182" s="3" t="s">
        <v>5086</v>
      </c>
      <c r="B3182" s="3" t="s">
        <v>5264</v>
      </c>
      <c r="C3182" s="4" t="s">
        <v>5265</v>
      </c>
    </row>
    <row r="3183" customFormat="false" ht="12.75" hidden="false" customHeight="false" outlineLevel="0" collapsed="false">
      <c r="A3183" s="3" t="s">
        <v>5086</v>
      </c>
      <c r="B3183" s="3" t="s">
        <v>5266</v>
      </c>
      <c r="C3183" s="4" t="s">
        <v>5265</v>
      </c>
    </row>
    <row r="3184" customFormat="false" ht="12.75" hidden="false" customHeight="false" outlineLevel="0" collapsed="false">
      <c r="A3184" s="3" t="s">
        <v>5086</v>
      </c>
      <c r="B3184" s="3" t="s">
        <v>5267</v>
      </c>
      <c r="C3184" s="4" t="s">
        <v>5268</v>
      </c>
    </row>
    <row r="3185" customFormat="false" ht="12.75" hidden="false" customHeight="false" outlineLevel="0" collapsed="false">
      <c r="A3185" s="3" t="s">
        <v>5086</v>
      </c>
      <c r="B3185" s="3" t="s">
        <v>5269</v>
      </c>
      <c r="C3185" s="4" t="s">
        <v>5268</v>
      </c>
    </row>
    <row r="3186" customFormat="false" ht="12.75" hidden="false" customHeight="false" outlineLevel="0" collapsed="false">
      <c r="A3186" s="3" t="s">
        <v>5086</v>
      </c>
      <c r="B3186" s="3" t="s">
        <v>5270</v>
      </c>
      <c r="C3186" s="4" t="s">
        <v>5271</v>
      </c>
    </row>
    <row r="3187" customFormat="false" ht="12.75" hidden="false" customHeight="false" outlineLevel="0" collapsed="false">
      <c r="A3187" s="3" t="s">
        <v>5086</v>
      </c>
      <c r="B3187" s="3" t="s">
        <v>5272</v>
      </c>
      <c r="C3187" s="4" t="s">
        <v>5271</v>
      </c>
    </row>
    <row r="3188" customFormat="false" ht="12.75" hidden="false" customHeight="false" outlineLevel="0" collapsed="false">
      <c r="A3188" s="3" t="s">
        <v>5086</v>
      </c>
      <c r="B3188" s="3" t="s">
        <v>5273</v>
      </c>
      <c r="C3188" s="4" t="s">
        <v>5274</v>
      </c>
    </row>
    <row r="3189" customFormat="false" ht="12.75" hidden="false" customHeight="false" outlineLevel="0" collapsed="false">
      <c r="A3189" s="3" t="s">
        <v>5086</v>
      </c>
      <c r="B3189" s="3" t="s">
        <v>5275</v>
      </c>
      <c r="C3189" s="4" t="s">
        <v>5276</v>
      </c>
    </row>
    <row r="3190" customFormat="false" ht="12.75" hidden="false" customHeight="false" outlineLevel="0" collapsed="false">
      <c r="A3190" s="3" t="s">
        <v>5086</v>
      </c>
      <c r="B3190" s="3" t="s">
        <v>5277</v>
      </c>
      <c r="C3190" s="4" t="s">
        <v>5276</v>
      </c>
    </row>
    <row r="3191" customFormat="false" ht="12.75" hidden="false" customHeight="false" outlineLevel="0" collapsed="false">
      <c r="A3191" s="3" t="s">
        <v>5086</v>
      </c>
      <c r="B3191" s="3" t="s">
        <v>5278</v>
      </c>
      <c r="C3191" s="4" t="s">
        <v>5276</v>
      </c>
    </row>
    <row r="3192" customFormat="false" ht="12.75" hidden="false" customHeight="false" outlineLevel="0" collapsed="false">
      <c r="A3192" s="3" t="s">
        <v>5086</v>
      </c>
      <c r="B3192" s="3" t="s">
        <v>5279</v>
      </c>
      <c r="C3192" s="4" t="s">
        <v>5280</v>
      </c>
    </row>
    <row r="3193" customFormat="false" ht="12.75" hidden="false" customHeight="false" outlineLevel="0" collapsed="false">
      <c r="A3193" s="3" t="s">
        <v>5086</v>
      </c>
      <c r="B3193" s="3" t="s">
        <v>5281</v>
      </c>
      <c r="C3193" s="4" t="s">
        <v>5282</v>
      </c>
    </row>
    <row r="3194" customFormat="false" ht="12.75" hidden="false" customHeight="false" outlineLevel="0" collapsed="false">
      <c r="A3194" s="3" t="s">
        <v>5086</v>
      </c>
      <c r="B3194" s="3" t="s">
        <v>5283</v>
      </c>
      <c r="C3194" s="4" t="s">
        <v>5282</v>
      </c>
    </row>
    <row r="3195" customFormat="false" ht="12.75" hidden="false" customHeight="false" outlineLevel="0" collapsed="false">
      <c r="A3195" s="3" t="s">
        <v>5086</v>
      </c>
      <c r="B3195" s="3" t="s">
        <v>5284</v>
      </c>
      <c r="C3195" s="4" t="s">
        <v>5285</v>
      </c>
    </row>
    <row r="3196" customFormat="false" ht="12.75" hidden="false" customHeight="false" outlineLevel="0" collapsed="false">
      <c r="A3196" s="3" t="s">
        <v>5086</v>
      </c>
      <c r="B3196" s="3" t="s">
        <v>5286</v>
      </c>
      <c r="C3196" s="4" t="s">
        <v>5285</v>
      </c>
    </row>
    <row r="3197" customFormat="false" ht="12.75" hidden="false" customHeight="false" outlineLevel="0" collapsed="false">
      <c r="A3197" s="3" t="s">
        <v>5086</v>
      </c>
      <c r="B3197" s="3" t="s">
        <v>5287</v>
      </c>
      <c r="C3197" s="4" t="s">
        <v>5288</v>
      </c>
    </row>
    <row r="3198" customFormat="false" ht="12.75" hidden="false" customHeight="false" outlineLevel="0" collapsed="false">
      <c r="A3198" s="3" t="s">
        <v>5086</v>
      </c>
      <c r="B3198" s="3" t="s">
        <v>5289</v>
      </c>
      <c r="C3198" s="4" t="s">
        <v>5288</v>
      </c>
    </row>
    <row r="3199" customFormat="false" ht="12.75" hidden="false" customHeight="false" outlineLevel="0" collapsed="false">
      <c r="A3199" s="3" t="s">
        <v>5086</v>
      </c>
      <c r="B3199" s="3" t="s">
        <v>5290</v>
      </c>
      <c r="C3199" s="4" t="s">
        <v>5291</v>
      </c>
    </row>
    <row r="3200" customFormat="false" ht="12.75" hidden="false" customHeight="false" outlineLevel="0" collapsed="false">
      <c r="A3200" s="3" t="s">
        <v>5086</v>
      </c>
      <c r="B3200" s="3" t="s">
        <v>5292</v>
      </c>
      <c r="C3200" s="4" t="s">
        <v>5293</v>
      </c>
    </row>
    <row r="3201" customFormat="false" ht="12.75" hidden="false" customHeight="false" outlineLevel="0" collapsed="false">
      <c r="A3201" s="3" t="s">
        <v>5086</v>
      </c>
      <c r="B3201" s="3" t="s">
        <v>5294</v>
      </c>
      <c r="C3201" s="4" t="s">
        <v>5293</v>
      </c>
    </row>
    <row r="3202" customFormat="false" ht="12.75" hidden="false" customHeight="false" outlineLevel="0" collapsed="false">
      <c r="A3202" s="3" t="s">
        <v>5086</v>
      </c>
      <c r="B3202" s="3" t="s">
        <v>5295</v>
      </c>
      <c r="C3202" s="4" t="s">
        <v>5296</v>
      </c>
    </row>
    <row r="3203" customFormat="false" ht="12.75" hidden="false" customHeight="false" outlineLevel="0" collapsed="false">
      <c r="A3203" s="3" t="s">
        <v>5086</v>
      </c>
      <c r="B3203" s="3" t="s">
        <v>5297</v>
      </c>
      <c r="C3203" s="4" t="s">
        <v>5296</v>
      </c>
    </row>
    <row r="3204" customFormat="false" ht="12.75" hidden="false" customHeight="false" outlineLevel="0" collapsed="false">
      <c r="A3204" s="3" t="s">
        <v>5086</v>
      </c>
      <c r="B3204" s="3" t="s">
        <v>5298</v>
      </c>
      <c r="C3204" s="4" t="s">
        <v>5299</v>
      </c>
    </row>
    <row r="3205" customFormat="false" ht="12.75" hidden="false" customHeight="false" outlineLevel="0" collapsed="false">
      <c r="A3205" s="3" t="s">
        <v>5086</v>
      </c>
      <c r="B3205" s="3" t="s">
        <v>5300</v>
      </c>
      <c r="C3205" s="4" t="s">
        <v>5299</v>
      </c>
    </row>
    <row r="3206" customFormat="false" ht="12.75" hidden="false" customHeight="false" outlineLevel="0" collapsed="false">
      <c r="A3206" s="3" t="s">
        <v>5086</v>
      </c>
      <c r="B3206" s="3" t="s">
        <v>5301</v>
      </c>
      <c r="C3206" s="4" t="s">
        <v>5302</v>
      </c>
    </row>
    <row r="3207" customFormat="false" ht="12.75" hidden="false" customHeight="false" outlineLevel="0" collapsed="false">
      <c r="A3207" s="3" t="s">
        <v>5086</v>
      </c>
      <c r="B3207" s="3" t="s">
        <v>5303</v>
      </c>
      <c r="C3207" s="4" t="s">
        <v>5304</v>
      </c>
    </row>
    <row r="3208" customFormat="false" ht="12.75" hidden="false" customHeight="false" outlineLevel="0" collapsed="false">
      <c r="A3208" s="3" t="s">
        <v>5086</v>
      </c>
      <c r="B3208" s="3" t="s">
        <v>5305</v>
      </c>
      <c r="C3208" s="4" t="s">
        <v>5304</v>
      </c>
    </row>
    <row r="3209" customFormat="false" ht="12.75" hidden="false" customHeight="false" outlineLevel="0" collapsed="false">
      <c r="A3209" s="3" t="s">
        <v>5086</v>
      </c>
      <c r="B3209" s="3" t="s">
        <v>5306</v>
      </c>
      <c r="C3209" s="4" t="s">
        <v>5307</v>
      </c>
    </row>
    <row r="3210" customFormat="false" ht="12.75" hidden="false" customHeight="false" outlineLevel="0" collapsed="false">
      <c r="A3210" s="3" t="s">
        <v>5086</v>
      </c>
      <c r="B3210" s="3" t="s">
        <v>5308</v>
      </c>
      <c r="C3210" s="4" t="s">
        <v>5307</v>
      </c>
    </row>
    <row r="3211" customFormat="false" ht="12.75" hidden="false" customHeight="false" outlineLevel="0" collapsed="false">
      <c r="A3211" s="3" t="s">
        <v>5086</v>
      </c>
      <c r="B3211" s="3" t="s">
        <v>5309</v>
      </c>
      <c r="C3211" s="4" t="s">
        <v>5310</v>
      </c>
    </row>
    <row r="3212" customFormat="false" ht="12.75" hidden="false" customHeight="false" outlineLevel="0" collapsed="false">
      <c r="A3212" s="3" t="s">
        <v>5086</v>
      </c>
      <c r="B3212" s="3" t="s">
        <v>5311</v>
      </c>
      <c r="C3212" s="4" t="s">
        <v>5310</v>
      </c>
    </row>
    <row r="3213" customFormat="false" ht="12.75" hidden="false" customHeight="false" outlineLevel="0" collapsed="false">
      <c r="A3213" s="3" t="s">
        <v>5086</v>
      </c>
      <c r="B3213" s="3" t="s">
        <v>5312</v>
      </c>
      <c r="C3213" s="4" t="s">
        <v>5310</v>
      </c>
    </row>
    <row r="3214" customFormat="false" ht="12.75" hidden="false" customHeight="false" outlineLevel="0" collapsed="false">
      <c r="A3214" s="3" t="s">
        <v>5086</v>
      </c>
      <c r="B3214" s="3" t="s">
        <v>5313</v>
      </c>
      <c r="C3214" s="4" t="s">
        <v>5314</v>
      </c>
    </row>
    <row r="3215" customFormat="false" ht="12.75" hidden="false" customHeight="false" outlineLevel="0" collapsed="false">
      <c r="A3215" s="3" t="s">
        <v>5086</v>
      </c>
      <c r="B3215" s="3" t="s">
        <v>5315</v>
      </c>
      <c r="C3215" s="4" t="s">
        <v>5314</v>
      </c>
    </row>
    <row r="3216" customFormat="false" ht="12.75" hidden="false" customHeight="false" outlineLevel="0" collapsed="false">
      <c r="A3216" s="3" t="s">
        <v>5086</v>
      </c>
      <c r="B3216" s="3" t="s">
        <v>5316</v>
      </c>
      <c r="C3216" s="4" t="s">
        <v>5317</v>
      </c>
    </row>
    <row r="3217" customFormat="false" ht="12.75" hidden="false" customHeight="false" outlineLevel="0" collapsed="false">
      <c r="A3217" s="3" t="s">
        <v>5086</v>
      </c>
      <c r="B3217" s="3" t="s">
        <v>5318</v>
      </c>
      <c r="C3217" s="4" t="s">
        <v>5319</v>
      </c>
    </row>
    <row r="3218" customFormat="false" ht="12.75" hidden="false" customHeight="false" outlineLevel="0" collapsed="false">
      <c r="A3218" s="3" t="s">
        <v>5086</v>
      </c>
      <c r="B3218" s="3" t="s">
        <v>5320</v>
      </c>
      <c r="C3218" s="4" t="s">
        <v>5321</v>
      </c>
    </row>
    <row r="3219" customFormat="false" ht="12.75" hidden="false" customHeight="false" outlineLevel="0" collapsed="false">
      <c r="A3219" s="3" t="s">
        <v>5086</v>
      </c>
      <c r="B3219" s="3" t="s">
        <v>5322</v>
      </c>
      <c r="C3219" s="4" t="s">
        <v>5323</v>
      </c>
    </row>
    <row r="3220" customFormat="false" ht="12.75" hidden="false" customHeight="false" outlineLevel="0" collapsed="false">
      <c r="A3220" s="3" t="s">
        <v>5086</v>
      </c>
      <c r="B3220" s="3" t="s">
        <v>5324</v>
      </c>
      <c r="C3220" s="4" t="s">
        <v>5325</v>
      </c>
    </row>
    <row r="3221" customFormat="false" ht="12.75" hidden="false" customHeight="false" outlineLevel="0" collapsed="false">
      <c r="A3221" s="3" t="s">
        <v>5086</v>
      </c>
      <c r="B3221" s="3" t="s">
        <v>5326</v>
      </c>
      <c r="C3221" s="4" t="s">
        <v>5327</v>
      </c>
    </row>
    <row r="3222" customFormat="false" ht="12.75" hidden="false" customHeight="false" outlineLevel="0" collapsed="false">
      <c r="A3222" s="3" t="s">
        <v>5086</v>
      </c>
      <c r="B3222" s="3" t="s">
        <v>5328</v>
      </c>
      <c r="C3222" s="4" t="s">
        <v>5329</v>
      </c>
    </row>
    <row r="3223" customFormat="false" ht="12.75" hidden="false" customHeight="false" outlineLevel="0" collapsed="false">
      <c r="A3223" s="3" t="s">
        <v>5086</v>
      </c>
      <c r="B3223" s="3" t="s">
        <v>5330</v>
      </c>
      <c r="C3223" s="4" t="s">
        <v>5331</v>
      </c>
    </row>
    <row r="3224" customFormat="false" ht="12.75" hidden="false" customHeight="false" outlineLevel="0" collapsed="false">
      <c r="A3224" s="3" t="s">
        <v>5086</v>
      </c>
      <c r="B3224" s="3" t="s">
        <v>5332</v>
      </c>
      <c r="C3224" s="4" t="s">
        <v>5333</v>
      </c>
    </row>
    <row r="3225" customFormat="false" ht="12.75" hidden="false" customHeight="false" outlineLevel="0" collapsed="false">
      <c r="A3225" s="3" t="s">
        <v>5086</v>
      </c>
      <c r="B3225" s="3" t="s">
        <v>5334</v>
      </c>
      <c r="C3225" s="4" t="s">
        <v>5333</v>
      </c>
    </row>
    <row r="3226" customFormat="false" ht="12.75" hidden="false" customHeight="false" outlineLevel="0" collapsed="false">
      <c r="A3226" s="3" t="s">
        <v>5086</v>
      </c>
      <c r="B3226" s="3" t="s">
        <v>5335</v>
      </c>
      <c r="C3226" s="4" t="s">
        <v>5336</v>
      </c>
    </row>
    <row r="3227" customFormat="false" ht="12.75" hidden="false" customHeight="false" outlineLevel="0" collapsed="false">
      <c r="A3227" s="3" t="s">
        <v>5086</v>
      </c>
      <c r="B3227" s="3" t="s">
        <v>5337</v>
      </c>
      <c r="C3227" s="4" t="s">
        <v>5338</v>
      </c>
    </row>
    <row r="3228" customFormat="false" ht="12.75" hidden="false" customHeight="false" outlineLevel="0" collapsed="false">
      <c r="A3228" s="3" t="s">
        <v>5086</v>
      </c>
      <c r="B3228" s="3" t="s">
        <v>5339</v>
      </c>
      <c r="C3228" s="4" t="s">
        <v>5340</v>
      </c>
    </row>
    <row r="3229" customFormat="false" ht="12.75" hidden="false" customHeight="false" outlineLevel="0" collapsed="false">
      <c r="A3229" s="3" t="s">
        <v>5086</v>
      </c>
      <c r="B3229" s="3" t="s">
        <v>5341</v>
      </c>
      <c r="C3229" s="4" t="s">
        <v>5342</v>
      </c>
    </row>
    <row r="3230" customFormat="false" ht="12.75" hidden="false" customHeight="false" outlineLevel="0" collapsed="false">
      <c r="A3230" s="3" t="s">
        <v>5086</v>
      </c>
      <c r="B3230" s="3" t="s">
        <v>5343</v>
      </c>
      <c r="C3230" s="4" t="s">
        <v>5342</v>
      </c>
    </row>
    <row r="3231" customFormat="false" ht="12.75" hidden="false" customHeight="false" outlineLevel="0" collapsed="false">
      <c r="A3231" s="3" t="s">
        <v>5086</v>
      </c>
      <c r="B3231" s="3" t="s">
        <v>5344</v>
      </c>
      <c r="C3231" s="4" t="s">
        <v>5345</v>
      </c>
    </row>
    <row r="3232" customFormat="false" ht="12.75" hidden="false" customHeight="false" outlineLevel="0" collapsed="false">
      <c r="A3232" s="3" t="s">
        <v>5086</v>
      </c>
      <c r="B3232" s="3" t="s">
        <v>5346</v>
      </c>
      <c r="C3232" s="4" t="s">
        <v>5347</v>
      </c>
    </row>
    <row r="3233" customFormat="false" ht="12.75" hidden="false" customHeight="false" outlineLevel="0" collapsed="false">
      <c r="A3233" s="3" t="s">
        <v>5086</v>
      </c>
      <c r="B3233" s="3" t="s">
        <v>5348</v>
      </c>
      <c r="C3233" s="4" t="s">
        <v>5347</v>
      </c>
    </row>
    <row r="3234" customFormat="false" ht="12.75" hidden="false" customHeight="false" outlineLevel="0" collapsed="false">
      <c r="A3234" s="3" t="s">
        <v>5086</v>
      </c>
      <c r="B3234" s="3" t="s">
        <v>5349</v>
      </c>
      <c r="C3234" s="4" t="s">
        <v>5350</v>
      </c>
    </row>
    <row r="3235" customFormat="false" ht="12.75" hidden="false" customHeight="false" outlineLevel="0" collapsed="false">
      <c r="A3235" s="3" t="s">
        <v>5086</v>
      </c>
      <c r="B3235" s="3" t="s">
        <v>5351</v>
      </c>
      <c r="C3235" s="4" t="s">
        <v>5352</v>
      </c>
    </row>
    <row r="3236" customFormat="false" ht="12.75" hidden="false" customHeight="false" outlineLevel="0" collapsed="false">
      <c r="A3236" s="3" t="s">
        <v>5086</v>
      </c>
      <c r="B3236" s="3" t="s">
        <v>5353</v>
      </c>
      <c r="C3236" s="4" t="s">
        <v>5352</v>
      </c>
    </row>
    <row r="3237" customFormat="false" ht="12.75" hidden="false" customHeight="false" outlineLevel="0" collapsed="false">
      <c r="A3237" s="3" t="s">
        <v>5086</v>
      </c>
      <c r="B3237" s="3" t="s">
        <v>5354</v>
      </c>
      <c r="C3237" s="4" t="s">
        <v>5355</v>
      </c>
    </row>
    <row r="3238" customFormat="false" ht="12.75" hidden="false" customHeight="false" outlineLevel="0" collapsed="false">
      <c r="A3238" s="3" t="s">
        <v>5086</v>
      </c>
      <c r="B3238" s="3" t="s">
        <v>5356</v>
      </c>
      <c r="C3238" s="4" t="s">
        <v>5355</v>
      </c>
    </row>
    <row r="3239" customFormat="false" ht="12.75" hidden="false" customHeight="false" outlineLevel="0" collapsed="false">
      <c r="A3239" s="3" t="s">
        <v>5086</v>
      </c>
      <c r="B3239" s="3" t="s">
        <v>5357</v>
      </c>
      <c r="C3239" s="4" t="s">
        <v>5358</v>
      </c>
    </row>
    <row r="3240" customFormat="false" ht="12.75" hidden="false" customHeight="false" outlineLevel="0" collapsed="false">
      <c r="A3240" s="3" t="s">
        <v>5086</v>
      </c>
      <c r="B3240" s="3" t="s">
        <v>5359</v>
      </c>
      <c r="C3240" s="4" t="s">
        <v>5360</v>
      </c>
    </row>
    <row r="3241" customFormat="false" ht="12.75" hidden="false" customHeight="false" outlineLevel="0" collapsed="false">
      <c r="A3241" s="3" t="s">
        <v>5086</v>
      </c>
      <c r="B3241" s="3" t="s">
        <v>5361</v>
      </c>
      <c r="C3241" s="4" t="s">
        <v>5362</v>
      </c>
    </row>
    <row r="3242" customFormat="false" ht="12.75" hidden="false" customHeight="false" outlineLevel="0" collapsed="false">
      <c r="A3242" s="3" t="s">
        <v>5086</v>
      </c>
      <c r="B3242" s="3" t="s">
        <v>5363</v>
      </c>
      <c r="C3242" s="4" t="s">
        <v>5364</v>
      </c>
    </row>
    <row r="3243" customFormat="false" ht="12.75" hidden="false" customHeight="false" outlineLevel="0" collapsed="false">
      <c r="A3243" s="3" t="s">
        <v>5086</v>
      </c>
      <c r="B3243" s="3" t="s">
        <v>5365</v>
      </c>
      <c r="C3243" s="4" t="s">
        <v>5366</v>
      </c>
    </row>
    <row r="3244" customFormat="false" ht="12.75" hidden="false" customHeight="false" outlineLevel="0" collapsed="false">
      <c r="A3244" s="3" t="s">
        <v>5086</v>
      </c>
      <c r="B3244" s="3" t="s">
        <v>5367</v>
      </c>
      <c r="C3244" s="4" t="s">
        <v>5366</v>
      </c>
    </row>
    <row r="3245" customFormat="false" ht="12.75" hidden="false" customHeight="false" outlineLevel="0" collapsed="false">
      <c r="A3245" s="3" t="s">
        <v>5086</v>
      </c>
      <c r="B3245" s="3" t="s">
        <v>5368</v>
      </c>
      <c r="C3245" s="4" t="s">
        <v>5366</v>
      </c>
    </row>
    <row r="3246" customFormat="false" ht="12.75" hidden="false" customHeight="false" outlineLevel="0" collapsed="false">
      <c r="A3246" s="3" t="s">
        <v>5086</v>
      </c>
      <c r="B3246" s="3" t="s">
        <v>5369</v>
      </c>
      <c r="C3246" s="4" t="s">
        <v>5370</v>
      </c>
    </row>
    <row r="3247" customFormat="false" ht="12.75" hidden="false" customHeight="false" outlineLevel="0" collapsed="false">
      <c r="A3247" s="3" t="s">
        <v>5086</v>
      </c>
      <c r="B3247" s="3" t="s">
        <v>5371</v>
      </c>
      <c r="C3247" s="4" t="s">
        <v>5370</v>
      </c>
    </row>
    <row r="3248" customFormat="false" ht="12.75" hidden="false" customHeight="false" outlineLevel="0" collapsed="false">
      <c r="A3248" s="3" t="s">
        <v>5086</v>
      </c>
      <c r="B3248" s="3" t="s">
        <v>5372</v>
      </c>
      <c r="C3248" s="4" t="s">
        <v>5373</v>
      </c>
    </row>
    <row r="3249" customFormat="false" ht="12.75" hidden="false" customHeight="false" outlineLevel="0" collapsed="false">
      <c r="A3249" s="3" t="s">
        <v>5086</v>
      </c>
      <c r="B3249" s="3" t="s">
        <v>5374</v>
      </c>
      <c r="C3249" s="4" t="s">
        <v>5373</v>
      </c>
    </row>
    <row r="3250" customFormat="false" ht="12.75" hidden="false" customHeight="false" outlineLevel="0" collapsed="false">
      <c r="A3250" s="3" t="s">
        <v>5086</v>
      </c>
      <c r="B3250" s="3" t="s">
        <v>5375</v>
      </c>
      <c r="C3250" s="4" t="s">
        <v>5376</v>
      </c>
    </row>
    <row r="3251" customFormat="false" ht="12.75" hidden="false" customHeight="false" outlineLevel="0" collapsed="false">
      <c r="A3251" s="3" t="s">
        <v>5086</v>
      </c>
      <c r="B3251" s="3" t="s">
        <v>5377</v>
      </c>
      <c r="C3251" s="4" t="s">
        <v>5378</v>
      </c>
    </row>
    <row r="3252" customFormat="false" ht="12.75" hidden="false" customHeight="false" outlineLevel="0" collapsed="false">
      <c r="A3252" s="3" t="s">
        <v>5086</v>
      </c>
      <c r="B3252" s="3" t="s">
        <v>5379</v>
      </c>
      <c r="C3252" s="4" t="s">
        <v>5380</v>
      </c>
    </row>
    <row r="3253" customFormat="false" ht="12.75" hidden="false" customHeight="false" outlineLevel="0" collapsed="false">
      <c r="A3253" s="3" t="s">
        <v>5086</v>
      </c>
      <c r="B3253" s="3" t="s">
        <v>5381</v>
      </c>
      <c r="C3253" s="4" t="s">
        <v>5382</v>
      </c>
    </row>
    <row r="3254" customFormat="false" ht="12.75" hidden="false" customHeight="false" outlineLevel="0" collapsed="false">
      <c r="A3254" s="3" t="s">
        <v>5086</v>
      </c>
      <c r="B3254" s="3" t="s">
        <v>5383</v>
      </c>
      <c r="C3254" s="4" t="s">
        <v>5382</v>
      </c>
    </row>
    <row r="3255" customFormat="false" ht="12.75" hidden="false" customHeight="false" outlineLevel="0" collapsed="false">
      <c r="A3255" s="3" t="s">
        <v>5086</v>
      </c>
      <c r="B3255" s="3" t="s">
        <v>5384</v>
      </c>
      <c r="C3255" s="4" t="s">
        <v>5385</v>
      </c>
    </row>
    <row r="3256" customFormat="false" ht="12.75" hidden="false" customHeight="false" outlineLevel="0" collapsed="false">
      <c r="A3256" s="3" t="s">
        <v>5086</v>
      </c>
      <c r="B3256" s="3" t="s">
        <v>5386</v>
      </c>
      <c r="C3256" s="4" t="s">
        <v>5385</v>
      </c>
    </row>
    <row r="3257" customFormat="false" ht="12.75" hidden="false" customHeight="false" outlineLevel="0" collapsed="false">
      <c r="A3257" s="3" t="s">
        <v>5086</v>
      </c>
      <c r="B3257" s="3" t="s">
        <v>5387</v>
      </c>
      <c r="C3257" s="4" t="s">
        <v>5388</v>
      </c>
    </row>
    <row r="3258" customFormat="false" ht="12.75" hidden="false" customHeight="false" outlineLevel="0" collapsed="false">
      <c r="A3258" s="3" t="s">
        <v>5086</v>
      </c>
      <c r="B3258" s="3" t="s">
        <v>5389</v>
      </c>
      <c r="C3258" s="4" t="s">
        <v>5388</v>
      </c>
    </row>
    <row r="3259" customFormat="false" ht="12.75" hidden="false" customHeight="false" outlineLevel="0" collapsed="false">
      <c r="A3259" s="3" t="s">
        <v>5086</v>
      </c>
      <c r="B3259" s="3" t="s">
        <v>5390</v>
      </c>
      <c r="C3259" s="4" t="s">
        <v>5391</v>
      </c>
    </row>
    <row r="3260" customFormat="false" ht="12.75" hidden="false" customHeight="false" outlineLevel="0" collapsed="false">
      <c r="A3260" s="3" t="s">
        <v>5086</v>
      </c>
      <c r="B3260" s="3" t="s">
        <v>5392</v>
      </c>
      <c r="C3260" s="4" t="s">
        <v>5393</v>
      </c>
    </row>
    <row r="3261" customFormat="false" ht="12.75" hidden="false" customHeight="false" outlineLevel="0" collapsed="false">
      <c r="A3261" s="3" t="s">
        <v>5086</v>
      </c>
      <c r="B3261" s="3" t="s">
        <v>5394</v>
      </c>
      <c r="C3261" s="4" t="s">
        <v>5395</v>
      </c>
    </row>
    <row r="3262" customFormat="false" ht="12.75" hidden="false" customHeight="false" outlineLevel="0" collapsed="false">
      <c r="A3262" s="3" t="s">
        <v>5086</v>
      </c>
      <c r="B3262" s="3" t="s">
        <v>5396</v>
      </c>
      <c r="C3262" s="4" t="s">
        <v>5397</v>
      </c>
    </row>
    <row r="3263" customFormat="false" ht="12.75" hidden="false" customHeight="false" outlineLevel="0" collapsed="false">
      <c r="A3263" s="3" t="s">
        <v>5086</v>
      </c>
      <c r="B3263" s="3" t="s">
        <v>5398</v>
      </c>
      <c r="C3263" s="4" t="s">
        <v>5397</v>
      </c>
    </row>
    <row r="3264" customFormat="false" ht="12.75" hidden="false" customHeight="false" outlineLevel="0" collapsed="false">
      <c r="A3264" s="3" t="s">
        <v>5086</v>
      </c>
      <c r="B3264" s="3" t="s">
        <v>5399</v>
      </c>
      <c r="C3264" s="4" t="s">
        <v>5397</v>
      </c>
    </row>
    <row r="3265" customFormat="false" ht="12.75" hidden="false" customHeight="false" outlineLevel="0" collapsed="false">
      <c r="A3265" s="3" t="s">
        <v>5086</v>
      </c>
      <c r="B3265" s="3" t="s">
        <v>5400</v>
      </c>
      <c r="C3265" s="4" t="s">
        <v>5401</v>
      </c>
    </row>
    <row r="3266" customFormat="false" ht="12.75" hidden="false" customHeight="false" outlineLevel="0" collapsed="false">
      <c r="A3266" s="3" t="s">
        <v>5086</v>
      </c>
      <c r="B3266" s="3" t="s">
        <v>5402</v>
      </c>
      <c r="C3266" s="4" t="s">
        <v>5403</v>
      </c>
    </row>
    <row r="3267" customFormat="false" ht="12.75" hidden="false" customHeight="false" outlineLevel="0" collapsed="false">
      <c r="A3267" s="3" t="s">
        <v>5086</v>
      </c>
      <c r="B3267" s="3" t="s">
        <v>5404</v>
      </c>
      <c r="C3267" s="4" t="s">
        <v>5405</v>
      </c>
    </row>
    <row r="3268" customFormat="false" ht="12.75" hidden="false" customHeight="false" outlineLevel="0" collapsed="false">
      <c r="A3268" s="3" t="s">
        <v>5086</v>
      </c>
      <c r="B3268" s="3" t="s">
        <v>2672</v>
      </c>
      <c r="C3268" s="4" t="s">
        <v>5406</v>
      </c>
    </row>
    <row r="3269" customFormat="false" ht="12.75" hidden="false" customHeight="false" outlineLevel="0" collapsed="false">
      <c r="A3269" s="3" t="s">
        <v>5086</v>
      </c>
      <c r="B3269" s="3" t="s">
        <v>5407</v>
      </c>
      <c r="C3269" s="4" t="s">
        <v>5408</v>
      </c>
    </row>
    <row r="3270" customFormat="false" ht="12.75" hidden="false" customHeight="false" outlineLevel="0" collapsed="false">
      <c r="A3270" s="3" t="s">
        <v>5086</v>
      </c>
      <c r="B3270" s="3" t="s">
        <v>5409</v>
      </c>
      <c r="C3270" s="4" t="s">
        <v>5408</v>
      </c>
    </row>
    <row r="3271" customFormat="false" ht="12.75" hidden="false" customHeight="false" outlineLevel="0" collapsed="false">
      <c r="A3271" s="3" t="s">
        <v>5086</v>
      </c>
      <c r="B3271" s="3" t="s">
        <v>5410</v>
      </c>
      <c r="C3271" s="4" t="s">
        <v>5411</v>
      </c>
    </row>
    <row r="3272" customFormat="false" ht="12.75" hidden="false" customHeight="false" outlineLevel="0" collapsed="false">
      <c r="A3272" s="3" t="s">
        <v>5086</v>
      </c>
      <c r="B3272" s="3" t="s">
        <v>5412</v>
      </c>
      <c r="C3272" s="4" t="s">
        <v>5413</v>
      </c>
    </row>
    <row r="3273" customFormat="false" ht="12.75" hidden="false" customHeight="false" outlineLevel="0" collapsed="false">
      <c r="A3273" s="3" t="s">
        <v>5086</v>
      </c>
      <c r="B3273" s="3" t="s">
        <v>5414</v>
      </c>
      <c r="C3273" s="4" t="s">
        <v>5415</v>
      </c>
    </row>
    <row r="3274" customFormat="false" ht="12.75" hidden="false" customHeight="false" outlineLevel="0" collapsed="false">
      <c r="A3274" s="3" t="s">
        <v>5086</v>
      </c>
      <c r="B3274" s="3" t="s">
        <v>5416</v>
      </c>
      <c r="C3274" s="4" t="s">
        <v>5417</v>
      </c>
    </row>
    <row r="3275" customFormat="false" ht="12.75" hidden="false" customHeight="false" outlineLevel="0" collapsed="false">
      <c r="A3275" s="3" t="s">
        <v>5086</v>
      </c>
      <c r="B3275" s="3" t="s">
        <v>5418</v>
      </c>
      <c r="C3275" s="4" t="s">
        <v>5419</v>
      </c>
    </row>
    <row r="3276" customFormat="false" ht="12.75" hidden="false" customHeight="false" outlineLevel="0" collapsed="false">
      <c r="A3276" s="3" t="s">
        <v>5086</v>
      </c>
      <c r="B3276" s="3" t="s">
        <v>5420</v>
      </c>
      <c r="C3276" s="4" t="s">
        <v>5421</v>
      </c>
    </row>
    <row r="3277" customFormat="false" ht="12.75" hidden="false" customHeight="false" outlineLevel="0" collapsed="false">
      <c r="A3277" s="3" t="s">
        <v>5086</v>
      </c>
      <c r="B3277" s="3" t="s">
        <v>5422</v>
      </c>
      <c r="C3277" s="4" t="s">
        <v>5423</v>
      </c>
    </row>
    <row r="3278" customFormat="false" ht="12.75" hidden="false" customHeight="false" outlineLevel="0" collapsed="false">
      <c r="A3278" s="3" t="s">
        <v>5086</v>
      </c>
      <c r="B3278" s="3" t="s">
        <v>5424</v>
      </c>
      <c r="C3278" s="4" t="s">
        <v>5425</v>
      </c>
    </row>
    <row r="3279" customFormat="false" ht="12.75" hidden="false" customHeight="false" outlineLevel="0" collapsed="false">
      <c r="A3279" s="3" t="s">
        <v>5086</v>
      </c>
      <c r="B3279" s="3" t="s">
        <v>5426</v>
      </c>
      <c r="C3279" s="4" t="s">
        <v>5427</v>
      </c>
    </row>
    <row r="3280" customFormat="false" ht="12.75" hidden="false" customHeight="false" outlineLevel="0" collapsed="false">
      <c r="A3280" s="3" t="s">
        <v>5086</v>
      </c>
      <c r="B3280" s="3" t="s">
        <v>5428</v>
      </c>
      <c r="C3280" s="4" t="s">
        <v>5429</v>
      </c>
    </row>
    <row r="3281" customFormat="false" ht="12.75" hidden="false" customHeight="false" outlineLevel="0" collapsed="false">
      <c r="A3281" s="3" t="s">
        <v>5086</v>
      </c>
      <c r="B3281" s="3" t="s">
        <v>5430</v>
      </c>
      <c r="C3281" s="4" t="s">
        <v>5431</v>
      </c>
    </row>
    <row r="3282" customFormat="false" ht="12.75" hidden="false" customHeight="false" outlineLevel="0" collapsed="false">
      <c r="A3282" s="3" t="s">
        <v>5086</v>
      </c>
      <c r="B3282" s="3" t="s">
        <v>213</v>
      </c>
      <c r="C3282" s="4" t="s">
        <v>5432</v>
      </c>
    </row>
    <row r="3283" customFormat="false" ht="12.75" hidden="false" customHeight="false" outlineLevel="0" collapsed="false">
      <c r="A3283" s="3" t="s">
        <v>5086</v>
      </c>
      <c r="B3283" s="3" t="s">
        <v>5433</v>
      </c>
      <c r="C3283" s="4" t="s">
        <v>5434</v>
      </c>
    </row>
    <row r="3284" customFormat="false" ht="12.75" hidden="false" customHeight="false" outlineLevel="0" collapsed="false">
      <c r="A3284" s="3" t="s">
        <v>5086</v>
      </c>
      <c r="B3284" s="3" t="s">
        <v>5435</v>
      </c>
      <c r="C3284" s="4" t="s">
        <v>5434</v>
      </c>
    </row>
    <row r="3285" customFormat="false" ht="12.75" hidden="false" customHeight="false" outlineLevel="0" collapsed="false">
      <c r="A3285" s="3" t="s">
        <v>5086</v>
      </c>
      <c r="B3285" s="3" t="s">
        <v>5436</v>
      </c>
      <c r="C3285" s="4" t="s">
        <v>5437</v>
      </c>
    </row>
    <row r="3286" customFormat="false" ht="12.75" hidden="false" customHeight="false" outlineLevel="0" collapsed="false">
      <c r="A3286" s="3" t="s">
        <v>5086</v>
      </c>
      <c r="B3286" s="3" t="s">
        <v>5438</v>
      </c>
      <c r="C3286" s="4" t="s">
        <v>5439</v>
      </c>
    </row>
    <row r="3287" customFormat="false" ht="12.75" hidden="false" customHeight="false" outlineLevel="0" collapsed="false">
      <c r="A3287" s="3" t="s">
        <v>5086</v>
      </c>
      <c r="B3287" s="3" t="s">
        <v>5440</v>
      </c>
      <c r="C3287" s="4" t="s">
        <v>5439</v>
      </c>
    </row>
    <row r="3288" customFormat="false" ht="12.75" hidden="false" customHeight="false" outlineLevel="0" collapsed="false">
      <c r="A3288" s="3" t="s">
        <v>5086</v>
      </c>
      <c r="B3288" s="3" t="s">
        <v>5441</v>
      </c>
      <c r="C3288" s="4" t="s">
        <v>5442</v>
      </c>
    </row>
    <row r="3289" customFormat="false" ht="12.75" hidden="false" customHeight="false" outlineLevel="0" collapsed="false">
      <c r="A3289" s="3" t="s">
        <v>5086</v>
      </c>
      <c r="B3289" s="3" t="s">
        <v>5443</v>
      </c>
      <c r="C3289" s="4" t="s">
        <v>5444</v>
      </c>
    </row>
    <row r="3290" customFormat="false" ht="12.75" hidden="false" customHeight="false" outlineLevel="0" collapsed="false">
      <c r="A3290" s="3" t="s">
        <v>5086</v>
      </c>
      <c r="B3290" s="3" t="s">
        <v>5445</v>
      </c>
      <c r="C3290" s="4" t="s">
        <v>5446</v>
      </c>
    </row>
    <row r="3291" customFormat="false" ht="12.75" hidden="false" customHeight="false" outlineLevel="0" collapsed="false">
      <c r="A3291" s="3" t="s">
        <v>5086</v>
      </c>
      <c r="B3291" s="3" t="s">
        <v>5447</v>
      </c>
      <c r="C3291" s="4" t="s">
        <v>5448</v>
      </c>
    </row>
    <row r="3292" customFormat="false" ht="12.75" hidden="false" customHeight="false" outlineLevel="0" collapsed="false">
      <c r="A3292" s="3" t="s">
        <v>5086</v>
      </c>
      <c r="B3292" s="3" t="s">
        <v>5449</v>
      </c>
      <c r="C3292" s="4" t="s">
        <v>5448</v>
      </c>
    </row>
    <row r="3293" customFormat="false" ht="12.75" hidden="false" customHeight="false" outlineLevel="0" collapsed="false">
      <c r="A3293" s="3" t="s">
        <v>5086</v>
      </c>
      <c r="B3293" s="3" t="s">
        <v>5450</v>
      </c>
      <c r="C3293" s="4" t="s">
        <v>5451</v>
      </c>
    </row>
    <row r="3294" customFormat="false" ht="12.75" hidden="false" customHeight="false" outlineLevel="0" collapsed="false">
      <c r="A3294" s="3" t="s">
        <v>5086</v>
      </c>
      <c r="B3294" s="3" t="s">
        <v>5452</v>
      </c>
      <c r="C3294" s="4" t="s">
        <v>5451</v>
      </c>
    </row>
    <row r="3295" customFormat="false" ht="12.75" hidden="false" customHeight="false" outlineLevel="0" collapsed="false">
      <c r="A3295" s="3" t="s">
        <v>5086</v>
      </c>
      <c r="B3295" s="3" t="s">
        <v>5453</v>
      </c>
      <c r="C3295" s="4" t="s">
        <v>5454</v>
      </c>
    </row>
    <row r="3296" customFormat="false" ht="12.75" hidden="false" customHeight="false" outlineLevel="0" collapsed="false">
      <c r="A3296" s="3" t="s">
        <v>5086</v>
      </c>
      <c r="B3296" s="3" t="s">
        <v>5455</v>
      </c>
      <c r="C3296" s="4" t="s">
        <v>5456</v>
      </c>
    </row>
    <row r="3297" customFormat="false" ht="12.75" hidden="false" customHeight="false" outlineLevel="0" collapsed="false">
      <c r="A3297" s="3" t="s">
        <v>5086</v>
      </c>
      <c r="B3297" s="3" t="s">
        <v>5457</v>
      </c>
      <c r="C3297" s="4" t="s">
        <v>5456</v>
      </c>
    </row>
    <row r="3298" customFormat="false" ht="12.75" hidden="false" customHeight="false" outlineLevel="0" collapsed="false">
      <c r="A3298" s="3" t="s">
        <v>5086</v>
      </c>
      <c r="B3298" s="3" t="s">
        <v>5458</v>
      </c>
      <c r="C3298" s="4" t="s">
        <v>5459</v>
      </c>
    </row>
    <row r="3299" customFormat="false" ht="12.75" hidden="false" customHeight="false" outlineLevel="0" collapsed="false">
      <c r="A3299" s="3" t="s">
        <v>5086</v>
      </c>
      <c r="B3299" s="3" t="s">
        <v>5460</v>
      </c>
      <c r="C3299" s="4" t="s">
        <v>5461</v>
      </c>
    </row>
    <row r="3300" customFormat="false" ht="12.75" hidden="false" customHeight="false" outlineLevel="0" collapsed="false">
      <c r="A3300" s="3" t="s">
        <v>5086</v>
      </c>
      <c r="B3300" s="3" t="s">
        <v>5462</v>
      </c>
      <c r="C3300" s="4" t="s">
        <v>5463</v>
      </c>
    </row>
    <row r="3301" customFormat="false" ht="12.75" hidden="false" customHeight="false" outlineLevel="0" collapsed="false">
      <c r="A3301" s="3" t="s">
        <v>5086</v>
      </c>
      <c r="B3301" s="3" t="s">
        <v>5464</v>
      </c>
      <c r="C3301" s="4" t="s">
        <v>5465</v>
      </c>
    </row>
    <row r="3302" customFormat="false" ht="12.75" hidden="false" customHeight="false" outlineLevel="0" collapsed="false">
      <c r="A3302" s="3" t="s">
        <v>5086</v>
      </c>
      <c r="B3302" s="3" t="s">
        <v>5466</v>
      </c>
      <c r="C3302" s="4" t="s">
        <v>5465</v>
      </c>
    </row>
    <row r="3303" customFormat="false" ht="12.75" hidden="false" customHeight="false" outlineLevel="0" collapsed="false">
      <c r="A3303" s="3" t="s">
        <v>5086</v>
      </c>
      <c r="B3303" s="3" t="s">
        <v>5467</v>
      </c>
      <c r="C3303" s="4" t="s">
        <v>5468</v>
      </c>
    </row>
    <row r="3304" customFormat="false" ht="12.75" hidden="false" customHeight="false" outlineLevel="0" collapsed="false">
      <c r="A3304" s="3" t="s">
        <v>5086</v>
      </c>
      <c r="B3304" s="3" t="s">
        <v>5469</v>
      </c>
      <c r="C3304" s="4" t="s">
        <v>5470</v>
      </c>
    </row>
    <row r="3305" customFormat="false" ht="12.75" hidden="false" customHeight="false" outlineLevel="0" collapsed="false">
      <c r="A3305" s="3" t="s">
        <v>5086</v>
      </c>
      <c r="B3305" s="3" t="s">
        <v>5471</v>
      </c>
      <c r="C3305" s="4" t="s">
        <v>5472</v>
      </c>
    </row>
    <row r="3306" customFormat="false" ht="12.75" hidden="false" customHeight="false" outlineLevel="0" collapsed="false">
      <c r="A3306" s="3" t="s">
        <v>5086</v>
      </c>
      <c r="B3306" s="3" t="s">
        <v>5473</v>
      </c>
      <c r="C3306" s="4" t="s">
        <v>5474</v>
      </c>
    </row>
    <row r="3307" customFormat="false" ht="12.75" hidden="false" customHeight="false" outlineLevel="0" collapsed="false">
      <c r="A3307" s="3" t="s">
        <v>5086</v>
      </c>
      <c r="B3307" s="3" t="s">
        <v>5475</v>
      </c>
      <c r="C3307" s="4" t="s">
        <v>5476</v>
      </c>
    </row>
    <row r="3308" customFormat="false" ht="12.75" hidden="false" customHeight="false" outlineLevel="0" collapsed="false">
      <c r="A3308" s="3" t="s">
        <v>5086</v>
      </c>
      <c r="B3308" s="3" t="s">
        <v>5477</v>
      </c>
      <c r="C3308" s="4" t="s">
        <v>5478</v>
      </c>
    </row>
    <row r="3309" customFormat="false" ht="12.75" hidden="false" customHeight="false" outlineLevel="0" collapsed="false">
      <c r="A3309" s="3" t="s">
        <v>5086</v>
      </c>
      <c r="B3309" s="3" t="s">
        <v>5479</v>
      </c>
      <c r="C3309" s="4" t="s">
        <v>5480</v>
      </c>
    </row>
    <row r="3310" customFormat="false" ht="12.75" hidden="false" customHeight="false" outlineLevel="0" collapsed="false">
      <c r="A3310" s="3" t="s">
        <v>5086</v>
      </c>
      <c r="B3310" s="3" t="s">
        <v>5481</v>
      </c>
      <c r="C3310" s="4" t="s">
        <v>5480</v>
      </c>
    </row>
    <row r="3311" customFormat="false" ht="12.75" hidden="false" customHeight="false" outlineLevel="0" collapsed="false">
      <c r="A3311" s="3" t="s">
        <v>5086</v>
      </c>
      <c r="B3311" s="3" t="s">
        <v>5482</v>
      </c>
      <c r="C3311" s="4" t="s">
        <v>5483</v>
      </c>
    </row>
    <row r="3312" customFormat="false" ht="12.75" hidden="false" customHeight="false" outlineLevel="0" collapsed="false">
      <c r="A3312" s="3" t="s">
        <v>5086</v>
      </c>
      <c r="B3312" s="3" t="s">
        <v>5484</v>
      </c>
      <c r="C3312" s="4" t="s">
        <v>5485</v>
      </c>
    </row>
    <row r="3313" customFormat="false" ht="12.75" hidden="false" customHeight="false" outlineLevel="0" collapsed="false">
      <c r="A3313" s="3" t="s">
        <v>5086</v>
      </c>
      <c r="B3313" s="3" t="s">
        <v>5486</v>
      </c>
      <c r="C3313" s="4" t="s">
        <v>5487</v>
      </c>
    </row>
    <row r="3314" customFormat="false" ht="12.75" hidden="false" customHeight="false" outlineLevel="0" collapsed="false">
      <c r="A3314" s="3" t="s">
        <v>5086</v>
      </c>
      <c r="B3314" s="3" t="s">
        <v>5488</v>
      </c>
      <c r="C3314" s="4" t="s">
        <v>5489</v>
      </c>
    </row>
    <row r="3315" customFormat="false" ht="12.75" hidden="false" customHeight="false" outlineLevel="0" collapsed="false">
      <c r="A3315" s="3" t="s">
        <v>5086</v>
      </c>
      <c r="B3315" s="3" t="s">
        <v>5490</v>
      </c>
      <c r="C3315" s="4" t="s">
        <v>5489</v>
      </c>
    </row>
    <row r="3316" customFormat="false" ht="12.75" hidden="false" customHeight="false" outlineLevel="0" collapsed="false">
      <c r="A3316" s="3" t="s">
        <v>5086</v>
      </c>
      <c r="B3316" s="3" t="s">
        <v>5491</v>
      </c>
      <c r="C3316" s="4" t="s">
        <v>5492</v>
      </c>
    </row>
    <row r="3317" customFormat="false" ht="12.75" hidden="false" customHeight="false" outlineLevel="0" collapsed="false">
      <c r="A3317" s="3" t="s">
        <v>5086</v>
      </c>
      <c r="B3317" s="3" t="s">
        <v>5493</v>
      </c>
      <c r="C3317" s="4" t="s">
        <v>5494</v>
      </c>
    </row>
    <row r="3318" customFormat="false" ht="12.75" hidden="false" customHeight="false" outlineLevel="0" collapsed="false">
      <c r="A3318" s="3" t="s">
        <v>5086</v>
      </c>
      <c r="B3318" s="3" t="s">
        <v>5495</v>
      </c>
      <c r="C3318" s="4" t="s">
        <v>5494</v>
      </c>
    </row>
    <row r="3319" customFormat="false" ht="12.75" hidden="false" customHeight="false" outlineLevel="0" collapsed="false">
      <c r="A3319" s="3" t="s">
        <v>5086</v>
      </c>
      <c r="B3319" s="3" t="s">
        <v>5496</v>
      </c>
      <c r="C3319" s="4" t="s">
        <v>5494</v>
      </c>
    </row>
    <row r="3320" customFormat="false" ht="12.75" hidden="false" customHeight="false" outlineLevel="0" collapsed="false">
      <c r="A3320" s="3" t="s">
        <v>5086</v>
      </c>
      <c r="B3320" s="3" t="s">
        <v>5497</v>
      </c>
      <c r="C3320" s="4" t="s">
        <v>5498</v>
      </c>
    </row>
    <row r="3321" customFormat="false" ht="12.75" hidden="false" customHeight="false" outlineLevel="0" collapsed="false">
      <c r="A3321" s="3" t="s">
        <v>5086</v>
      </c>
      <c r="B3321" s="3" t="s">
        <v>5499</v>
      </c>
      <c r="C3321" s="4" t="s">
        <v>5500</v>
      </c>
    </row>
    <row r="3322" customFormat="false" ht="12.75" hidden="false" customHeight="false" outlineLevel="0" collapsed="false">
      <c r="A3322" s="3" t="s">
        <v>5086</v>
      </c>
      <c r="B3322" s="3" t="s">
        <v>5501</v>
      </c>
      <c r="C3322" s="4" t="s">
        <v>5502</v>
      </c>
    </row>
    <row r="3323" customFormat="false" ht="12.75" hidden="false" customHeight="false" outlineLevel="0" collapsed="false">
      <c r="A3323" s="3" t="s">
        <v>5086</v>
      </c>
      <c r="B3323" s="3" t="s">
        <v>5503</v>
      </c>
      <c r="C3323" s="4" t="s">
        <v>5504</v>
      </c>
    </row>
    <row r="3324" customFormat="false" ht="12.75" hidden="false" customHeight="false" outlineLevel="0" collapsed="false">
      <c r="A3324" s="3" t="s">
        <v>5086</v>
      </c>
      <c r="B3324" s="3" t="s">
        <v>5505</v>
      </c>
      <c r="C3324" s="4" t="s">
        <v>5506</v>
      </c>
    </row>
    <row r="3325" customFormat="false" ht="12.75" hidden="false" customHeight="false" outlineLevel="0" collapsed="false">
      <c r="A3325" s="3" t="s">
        <v>5086</v>
      </c>
      <c r="B3325" s="3" t="s">
        <v>5507</v>
      </c>
      <c r="C3325" s="4" t="s">
        <v>5508</v>
      </c>
    </row>
    <row r="3326" customFormat="false" ht="12.75" hidden="false" customHeight="false" outlineLevel="0" collapsed="false">
      <c r="A3326" s="3" t="s">
        <v>5086</v>
      </c>
      <c r="B3326" s="3" t="s">
        <v>5509</v>
      </c>
      <c r="C3326" s="4" t="s">
        <v>5510</v>
      </c>
    </row>
    <row r="3327" customFormat="false" ht="12.75" hidden="false" customHeight="false" outlineLevel="0" collapsed="false">
      <c r="A3327" s="3" t="s">
        <v>5086</v>
      </c>
      <c r="B3327" s="3" t="s">
        <v>5511</v>
      </c>
      <c r="C3327" s="4" t="s">
        <v>5512</v>
      </c>
    </row>
    <row r="3328" customFormat="false" ht="12.75" hidden="false" customHeight="false" outlineLevel="0" collapsed="false">
      <c r="A3328" s="3" t="s">
        <v>5086</v>
      </c>
      <c r="B3328" s="3" t="s">
        <v>5513</v>
      </c>
      <c r="C3328" s="4" t="s">
        <v>5514</v>
      </c>
    </row>
    <row r="3329" customFormat="false" ht="12.75" hidden="false" customHeight="false" outlineLevel="0" collapsed="false">
      <c r="A3329" s="3" t="s">
        <v>5086</v>
      </c>
      <c r="B3329" s="3" t="s">
        <v>5515</v>
      </c>
      <c r="C3329" s="4" t="s">
        <v>5516</v>
      </c>
    </row>
    <row r="3330" customFormat="false" ht="12.75" hidden="false" customHeight="false" outlineLevel="0" collapsed="false">
      <c r="A3330" s="3" t="s">
        <v>5086</v>
      </c>
      <c r="B3330" s="3" t="s">
        <v>5517</v>
      </c>
      <c r="C3330" s="4" t="s">
        <v>5518</v>
      </c>
    </row>
    <row r="3331" customFormat="false" ht="12.75" hidden="false" customHeight="false" outlineLevel="0" collapsed="false">
      <c r="A3331" s="3" t="s">
        <v>5086</v>
      </c>
      <c r="B3331" s="3" t="s">
        <v>5519</v>
      </c>
      <c r="C3331" s="4" t="s">
        <v>5520</v>
      </c>
    </row>
    <row r="3332" customFormat="false" ht="12.75" hidden="false" customHeight="false" outlineLevel="0" collapsed="false">
      <c r="A3332" s="3" t="s">
        <v>5086</v>
      </c>
      <c r="B3332" s="3" t="s">
        <v>5521</v>
      </c>
      <c r="C3332" s="4" t="s">
        <v>5522</v>
      </c>
    </row>
    <row r="3333" customFormat="false" ht="12.75" hidden="false" customHeight="false" outlineLevel="0" collapsed="false">
      <c r="A3333" s="3" t="s">
        <v>5086</v>
      </c>
      <c r="B3333" s="3" t="s">
        <v>5523</v>
      </c>
      <c r="C3333" s="4" t="s">
        <v>5524</v>
      </c>
    </row>
    <row r="3334" customFormat="false" ht="12.75" hidden="false" customHeight="false" outlineLevel="0" collapsed="false">
      <c r="A3334" s="3" t="s">
        <v>5086</v>
      </c>
      <c r="B3334" s="3" t="s">
        <v>5525</v>
      </c>
      <c r="C3334" s="4" t="s">
        <v>5524</v>
      </c>
    </row>
    <row r="3335" customFormat="false" ht="12.75" hidden="false" customHeight="false" outlineLevel="0" collapsed="false">
      <c r="A3335" s="3" t="s">
        <v>5086</v>
      </c>
      <c r="B3335" s="3" t="s">
        <v>5526</v>
      </c>
      <c r="C3335" s="4" t="s">
        <v>5524</v>
      </c>
    </row>
    <row r="3336" customFormat="false" ht="12.75" hidden="false" customHeight="false" outlineLevel="0" collapsed="false">
      <c r="A3336" s="3" t="s">
        <v>5086</v>
      </c>
      <c r="B3336" s="3" t="s">
        <v>5527</v>
      </c>
      <c r="C3336" s="4" t="s">
        <v>5528</v>
      </c>
    </row>
    <row r="3337" customFormat="false" ht="12.75" hidden="false" customHeight="false" outlineLevel="0" collapsed="false">
      <c r="A3337" s="3" t="s">
        <v>5086</v>
      </c>
      <c r="B3337" s="3" t="s">
        <v>5529</v>
      </c>
      <c r="C3337" s="4" t="s">
        <v>5530</v>
      </c>
    </row>
    <row r="3338" customFormat="false" ht="12.75" hidden="false" customHeight="false" outlineLevel="0" collapsed="false">
      <c r="A3338" s="3" t="s">
        <v>5086</v>
      </c>
      <c r="B3338" s="3" t="s">
        <v>5531</v>
      </c>
      <c r="C3338" s="4" t="s">
        <v>5532</v>
      </c>
    </row>
    <row r="3339" customFormat="false" ht="12.75" hidden="false" customHeight="false" outlineLevel="0" collapsed="false">
      <c r="A3339" s="3" t="s">
        <v>5086</v>
      </c>
      <c r="B3339" s="3" t="s">
        <v>5533</v>
      </c>
      <c r="C3339" s="4" t="s">
        <v>5534</v>
      </c>
    </row>
    <row r="3340" customFormat="false" ht="12.75" hidden="false" customHeight="false" outlineLevel="0" collapsed="false">
      <c r="A3340" s="3" t="s">
        <v>5086</v>
      </c>
      <c r="B3340" s="3" t="s">
        <v>5535</v>
      </c>
      <c r="C3340" s="4" t="s">
        <v>5536</v>
      </c>
    </row>
    <row r="3341" customFormat="false" ht="12.75" hidden="false" customHeight="false" outlineLevel="0" collapsed="false">
      <c r="A3341" s="3" t="s">
        <v>5086</v>
      </c>
      <c r="B3341" s="3" t="s">
        <v>5537</v>
      </c>
      <c r="C3341" s="4" t="s">
        <v>5536</v>
      </c>
    </row>
    <row r="3342" customFormat="false" ht="12.75" hidden="false" customHeight="false" outlineLevel="0" collapsed="false">
      <c r="A3342" s="3" t="s">
        <v>5086</v>
      </c>
      <c r="B3342" s="3" t="s">
        <v>5538</v>
      </c>
      <c r="C3342" s="4" t="s">
        <v>5539</v>
      </c>
    </row>
    <row r="3343" customFormat="false" ht="12.75" hidden="false" customHeight="false" outlineLevel="0" collapsed="false">
      <c r="A3343" s="3" t="s">
        <v>5086</v>
      </c>
      <c r="B3343" s="3" t="s">
        <v>5540</v>
      </c>
      <c r="C3343" s="4" t="s">
        <v>5541</v>
      </c>
    </row>
    <row r="3344" customFormat="false" ht="12.75" hidden="false" customHeight="false" outlineLevel="0" collapsed="false">
      <c r="A3344" s="3" t="s">
        <v>5086</v>
      </c>
      <c r="B3344" s="3" t="s">
        <v>5542</v>
      </c>
      <c r="C3344" s="4" t="s">
        <v>5543</v>
      </c>
    </row>
    <row r="3345" customFormat="false" ht="12.75" hidden="false" customHeight="false" outlineLevel="0" collapsed="false">
      <c r="A3345" s="3" t="s">
        <v>5086</v>
      </c>
      <c r="B3345" s="3" t="s">
        <v>5544</v>
      </c>
      <c r="C3345" s="4" t="s">
        <v>5543</v>
      </c>
    </row>
    <row r="3346" customFormat="false" ht="12.75" hidden="false" customHeight="false" outlineLevel="0" collapsed="false">
      <c r="A3346" s="3" t="s">
        <v>5086</v>
      </c>
      <c r="B3346" s="3" t="s">
        <v>5545</v>
      </c>
      <c r="C3346" s="4" t="s">
        <v>5546</v>
      </c>
    </row>
    <row r="3347" customFormat="false" ht="12.75" hidden="false" customHeight="false" outlineLevel="0" collapsed="false">
      <c r="A3347" s="3" t="s">
        <v>5086</v>
      </c>
      <c r="B3347" s="3" t="s">
        <v>5547</v>
      </c>
      <c r="C3347" s="4" t="s">
        <v>5548</v>
      </c>
    </row>
    <row r="3348" customFormat="false" ht="12.75" hidden="false" customHeight="false" outlineLevel="0" collapsed="false">
      <c r="A3348" s="3" t="s">
        <v>5086</v>
      </c>
      <c r="B3348" s="3" t="s">
        <v>5549</v>
      </c>
      <c r="C3348" s="4" t="s">
        <v>5550</v>
      </c>
    </row>
    <row r="3349" customFormat="false" ht="12.75" hidden="false" customHeight="false" outlineLevel="0" collapsed="false">
      <c r="A3349" s="3" t="s">
        <v>5086</v>
      </c>
      <c r="B3349" s="3" t="s">
        <v>5551</v>
      </c>
      <c r="C3349" s="4" t="s">
        <v>5552</v>
      </c>
    </row>
    <row r="3350" customFormat="false" ht="12.75" hidden="false" customHeight="false" outlineLevel="0" collapsed="false">
      <c r="A3350" s="3" t="s">
        <v>5086</v>
      </c>
      <c r="B3350" s="3" t="s">
        <v>5553</v>
      </c>
      <c r="C3350" s="4" t="s">
        <v>5554</v>
      </c>
    </row>
    <row r="3351" customFormat="false" ht="12.75" hidden="false" customHeight="false" outlineLevel="0" collapsed="false">
      <c r="A3351" s="3" t="s">
        <v>5086</v>
      </c>
      <c r="B3351" s="3" t="s">
        <v>5555</v>
      </c>
      <c r="C3351" s="4" t="s">
        <v>5556</v>
      </c>
    </row>
    <row r="3352" customFormat="false" ht="12.75" hidden="false" customHeight="false" outlineLevel="0" collapsed="false">
      <c r="A3352" s="3" t="s">
        <v>5086</v>
      </c>
      <c r="B3352" s="3" t="s">
        <v>5557</v>
      </c>
      <c r="C3352" s="4" t="s">
        <v>5558</v>
      </c>
    </row>
    <row r="3353" customFormat="false" ht="12.75" hidden="false" customHeight="false" outlineLevel="0" collapsed="false">
      <c r="A3353" s="3" t="s">
        <v>5086</v>
      </c>
      <c r="B3353" s="3" t="s">
        <v>5559</v>
      </c>
      <c r="C3353" s="4" t="s">
        <v>5560</v>
      </c>
    </row>
    <row r="3354" customFormat="false" ht="12.75" hidden="false" customHeight="false" outlineLevel="0" collapsed="false">
      <c r="A3354" s="3" t="s">
        <v>5086</v>
      </c>
      <c r="B3354" s="3" t="s">
        <v>5561</v>
      </c>
      <c r="C3354" s="4" t="s">
        <v>5562</v>
      </c>
    </row>
    <row r="3355" customFormat="false" ht="12.75" hidden="false" customHeight="false" outlineLevel="0" collapsed="false">
      <c r="A3355" s="3" t="s">
        <v>5086</v>
      </c>
      <c r="B3355" s="3" t="s">
        <v>5563</v>
      </c>
      <c r="C3355" s="4" t="s">
        <v>5564</v>
      </c>
    </row>
    <row r="3356" customFormat="false" ht="12.75" hidden="false" customHeight="false" outlineLevel="0" collapsed="false">
      <c r="A3356" s="3" t="s">
        <v>5086</v>
      </c>
      <c r="B3356" s="3" t="s">
        <v>5565</v>
      </c>
      <c r="C3356" s="4" t="s">
        <v>5566</v>
      </c>
    </row>
    <row r="3357" customFormat="false" ht="12.75" hidden="false" customHeight="false" outlineLevel="0" collapsed="false">
      <c r="A3357" s="3" t="s">
        <v>5086</v>
      </c>
      <c r="B3357" s="3" t="s">
        <v>5567</v>
      </c>
      <c r="C3357" s="4" t="s">
        <v>5568</v>
      </c>
    </row>
    <row r="3358" customFormat="false" ht="12.75" hidden="false" customHeight="false" outlineLevel="0" collapsed="false">
      <c r="A3358" s="3" t="s">
        <v>5086</v>
      </c>
      <c r="B3358" s="3" t="s">
        <v>5569</v>
      </c>
      <c r="C3358" s="4" t="s">
        <v>5570</v>
      </c>
    </row>
    <row r="3359" customFormat="false" ht="12.75" hidden="false" customHeight="false" outlineLevel="0" collapsed="false">
      <c r="A3359" s="3" t="s">
        <v>5086</v>
      </c>
      <c r="B3359" s="3" t="s">
        <v>5571</v>
      </c>
      <c r="C3359" s="4" t="s">
        <v>5570</v>
      </c>
    </row>
    <row r="3360" customFormat="false" ht="12.75" hidden="false" customHeight="false" outlineLevel="0" collapsed="false">
      <c r="A3360" s="3" t="s">
        <v>5086</v>
      </c>
      <c r="B3360" s="3" t="s">
        <v>5572</v>
      </c>
      <c r="C3360" s="4" t="s">
        <v>5570</v>
      </c>
    </row>
    <row r="3361" customFormat="false" ht="12.75" hidden="false" customHeight="false" outlineLevel="0" collapsed="false">
      <c r="A3361" s="3" t="s">
        <v>5086</v>
      </c>
      <c r="B3361" s="3" t="s">
        <v>5573</v>
      </c>
      <c r="C3361" s="4" t="s">
        <v>5574</v>
      </c>
    </row>
    <row r="3362" customFormat="false" ht="12.75" hidden="false" customHeight="false" outlineLevel="0" collapsed="false">
      <c r="A3362" s="3" t="s">
        <v>5086</v>
      </c>
      <c r="B3362" s="3" t="s">
        <v>5575</v>
      </c>
      <c r="C3362" s="4" t="s">
        <v>5576</v>
      </c>
    </row>
    <row r="3363" customFormat="false" ht="12.75" hidden="false" customHeight="false" outlineLevel="0" collapsed="false">
      <c r="A3363" s="3" t="s">
        <v>5086</v>
      </c>
      <c r="B3363" s="3" t="s">
        <v>5577</v>
      </c>
      <c r="C3363" s="4" t="s">
        <v>5578</v>
      </c>
    </row>
    <row r="3364" customFormat="false" ht="12.75" hidden="false" customHeight="false" outlineLevel="0" collapsed="false">
      <c r="A3364" s="3" t="s">
        <v>5086</v>
      </c>
      <c r="B3364" s="3" t="s">
        <v>5579</v>
      </c>
      <c r="C3364" s="4" t="s">
        <v>5578</v>
      </c>
    </row>
    <row r="3365" customFormat="false" ht="12.75" hidden="false" customHeight="false" outlineLevel="0" collapsed="false">
      <c r="A3365" s="3" t="s">
        <v>5086</v>
      </c>
      <c r="B3365" s="3" t="s">
        <v>5580</v>
      </c>
      <c r="C3365" s="4" t="s">
        <v>5581</v>
      </c>
    </row>
    <row r="3366" customFormat="false" ht="12.75" hidden="false" customHeight="false" outlineLevel="0" collapsed="false">
      <c r="A3366" s="3" t="s">
        <v>5086</v>
      </c>
      <c r="B3366" s="3" t="s">
        <v>5582</v>
      </c>
      <c r="C3366" s="4" t="s">
        <v>5583</v>
      </c>
    </row>
    <row r="3367" customFormat="false" ht="12.75" hidden="false" customHeight="false" outlineLevel="0" collapsed="false">
      <c r="A3367" s="3" t="s">
        <v>5086</v>
      </c>
      <c r="B3367" s="3" t="s">
        <v>5584</v>
      </c>
      <c r="C3367" s="4" t="s">
        <v>5585</v>
      </c>
    </row>
    <row r="3368" customFormat="false" ht="12.75" hidden="false" customHeight="false" outlineLevel="0" collapsed="false">
      <c r="A3368" s="3" t="s">
        <v>5086</v>
      </c>
      <c r="B3368" s="3" t="s">
        <v>5586</v>
      </c>
      <c r="C3368" s="4" t="s">
        <v>5587</v>
      </c>
    </row>
    <row r="3369" customFormat="false" ht="12.75" hidden="false" customHeight="false" outlineLevel="0" collapsed="false">
      <c r="A3369" s="3" t="s">
        <v>5086</v>
      </c>
      <c r="B3369" s="3" t="s">
        <v>5588</v>
      </c>
      <c r="C3369" s="4" t="s">
        <v>5587</v>
      </c>
    </row>
    <row r="3370" customFormat="false" ht="12.75" hidden="false" customHeight="false" outlineLevel="0" collapsed="false">
      <c r="A3370" s="3" t="s">
        <v>5086</v>
      </c>
      <c r="B3370" s="3" t="s">
        <v>5589</v>
      </c>
      <c r="C3370" s="4" t="s">
        <v>5587</v>
      </c>
    </row>
    <row r="3371" customFormat="false" ht="12.75" hidden="false" customHeight="false" outlineLevel="0" collapsed="false">
      <c r="A3371" s="3" t="s">
        <v>5086</v>
      </c>
      <c r="B3371" s="3" t="s">
        <v>5590</v>
      </c>
      <c r="C3371" s="4" t="s">
        <v>5591</v>
      </c>
    </row>
    <row r="3372" customFormat="false" ht="12.75" hidden="false" customHeight="false" outlineLevel="0" collapsed="false">
      <c r="A3372" s="3" t="s">
        <v>5086</v>
      </c>
      <c r="B3372" s="3" t="s">
        <v>5592</v>
      </c>
      <c r="C3372" s="4" t="s">
        <v>5593</v>
      </c>
    </row>
    <row r="3373" customFormat="false" ht="12.75" hidden="false" customHeight="false" outlineLevel="0" collapsed="false">
      <c r="A3373" s="3" t="s">
        <v>5086</v>
      </c>
      <c r="B3373" s="3" t="s">
        <v>5594</v>
      </c>
      <c r="C3373" s="4" t="s">
        <v>5593</v>
      </c>
    </row>
    <row r="3374" customFormat="false" ht="12.75" hidden="false" customHeight="false" outlineLevel="0" collapsed="false">
      <c r="A3374" s="3" t="s">
        <v>5086</v>
      </c>
      <c r="B3374" s="3" t="s">
        <v>5595</v>
      </c>
      <c r="C3374" s="4" t="s">
        <v>5596</v>
      </c>
    </row>
    <row r="3375" customFormat="false" ht="12.75" hidden="false" customHeight="false" outlineLevel="0" collapsed="false">
      <c r="A3375" s="3" t="s">
        <v>5086</v>
      </c>
      <c r="B3375" s="3" t="s">
        <v>5597</v>
      </c>
      <c r="C3375" s="4" t="s">
        <v>5596</v>
      </c>
    </row>
    <row r="3376" customFormat="false" ht="12.75" hidden="false" customHeight="false" outlineLevel="0" collapsed="false">
      <c r="A3376" s="3" t="s">
        <v>5086</v>
      </c>
      <c r="B3376" s="3" t="s">
        <v>5598</v>
      </c>
      <c r="C3376" s="4" t="s">
        <v>5599</v>
      </c>
    </row>
    <row r="3377" customFormat="false" ht="12.75" hidden="false" customHeight="false" outlineLevel="0" collapsed="false">
      <c r="A3377" s="3" t="s">
        <v>5086</v>
      </c>
      <c r="B3377" s="3" t="s">
        <v>5600</v>
      </c>
      <c r="C3377" s="4" t="s">
        <v>5601</v>
      </c>
    </row>
    <row r="3378" customFormat="false" ht="12.75" hidden="false" customHeight="false" outlineLevel="0" collapsed="false">
      <c r="A3378" s="3" t="s">
        <v>5086</v>
      </c>
      <c r="B3378" s="3" t="s">
        <v>5602</v>
      </c>
      <c r="C3378" s="4" t="s">
        <v>5603</v>
      </c>
    </row>
    <row r="3379" customFormat="false" ht="12.75" hidden="false" customHeight="false" outlineLevel="0" collapsed="false">
      <c r="A3379" s="3" t="s">
        <v>5086</v>
      </c>
      <c r="B3379" s="3" t="s">
        <v>5604</v>
      </c>
      <c r="C3379" s="4" t="s">
        <v>5605</v>
      </c>
    </row>
    <row r="3380" customFormat="false" ht="12.75" hidden="false" customHeight="false" outlineLevel="0" collapsed="false">
      <c r="A3380" s="3" t="s">
        <v>5086</v>
      </c>
      <c r="B3380" s="3" t="s">
        <v>5606</v>
      </c>
      <c r="C3380" s="4" t="s">
        <v>5605</v>
      </c>
    </row>
    <row r="3381" customFormat="false" ht="12.75" hidden="false" customHeight="false" outlineLevel="0" collapsed="false">
      <c r="A3381" s="3" t="s">
        <v>5086</v>
      </c>
      <c r="B3381" s="3" t="s">
        <v>5607</v>
      </c>
      <c r="C3381" s="4" t="s">
        <v>5605</v>
      </c>
    </row>
    <row r="3382" customFormat="false" ht="12.75" hidden="false" customHeight="false" outlineLevel="0" collapsed="false">
      <c r="A3382" s="3" t="s">
        <v>5086</v>
      </c>
      <c r="B3382" s="3" t="s">
        <v>4270</v>
      </c>
      <c r="C3382" s="4" t="s">
        <v>5608</v>
      </c>
    </row>
    <row r="3383" customFormat="false" ht="12.75" hidden="false" customHeight="false" outlineLevel="0" collapsed="false">
      <c r="A3383" s="3" t="s">
        <v>5086</v>
      </c>
      <c r="B3383" s="3" t="s">
        <v>5609</v>
      </c>
      <c r="C3383" s="4" t="s">
        <v>5610</v>
      </c>
    </row>
    <row r="3384" customFormat="false" ht="12.75" hidden="false" customHeight="false" outlineLevel="0" collapsed="false">
      <c r="A3384" s="3" t="s">
        <v>5086</v>
      </c>
      <c r="B3384" s="3" t="s">
        <v>5611</v>
      </c>
      <c r="C3384" s="4" t="s">
        <v>5610</v>
      </c>
    </row>
    <row r="3385" customFormat="false" ht="12.75" hidden="false" customHeight="false" outlineLevel="0" collapsed="false">
      <c r="A3385" s="3" t="s">
        <v>5086</v>
      </c>
      <c r="B3385" s="3" t="s">
        <v>5612</v>
      </c>
      <c r="C3385" s="4" t="s">
        <v>5610</v>
      </c>
    </row>
    <row r="3386" customFormat="false" ht="12.75" hidden="false" customHeight="false" outlineLevel="0" collapsed="false">
      <c r="A3386" s="3" t="s">
        <v>5086</v>
      </c>
      <c r="B3386" s="3" t="s">
        <v>5613</v>
      </c>
      <c r="C3386" s="4" t="s">
        <v>5614</v>
      </c>
    </row>
    <row r="3387" customFormat="false" ht="12.75" hidden="false" customHeight="false" outlineLevel="0" collapsed="false">
      <c r="A3387" s="3" t="s">
        <v>5086</v>
      </c>
      <c r="B3387" s="3" t="s">
        <v>5615</v>
      </c>
      <c r="C3387" s="4" t="s">
        <v>5614</v>
      </c>
    </row>
    <row r="3388" customFormat="false" ht="12.75" hidden="false" customHeight="false" outlineLevel="0" collapsed="false">
      <c r="A3388" s="3" t="s">
        <v>5086</v>
      </c>
      <c r="B3388" s="3" t="s">
        <v>5616</v>
      </c>
      <c r="C3388" s="4" t="s">
        <v>5617</v>
      </c>
    </row>
    <row r="3389" customFormat="false" ht="12.75" hidden="false" customHeight="false" outlineLevel="0" collapsed="false">
      <c r="A3389" s="3" t="s">
        <v>5086</v>
      </c>
      <c r="B3389" s="3" t="s">
        <v>5618</v>
      </c>
      <c r="C3389" s="4" t="s">
        <v>5617</v>
      </c>
    </row>
    <row r="3390" customFormat="false" ht="12.75" hidden="false" customHeight="false" outlineLevel="0" collapsed="false">
      <c r="A3390" s="3" t="s">
        <v>5086</v>
      </c>
      <c r="B3390" s="3" t="s">
        <v>5619</v>
      </c>
      <c r="C3390" s="4" t="s">
        <v>5620</v>
      </c>
    </row>
    <row r="3391" customFormat="false" ht="12.75" hidden="false" customHeight="false" outlineLevel="0" collapsed="false">
      <c r="A3391" s="3" t="s">
        <v>5086</v>
      </c>
      <c r="B3391" s="3" t="s">
        <v>5621</v>
      </c>
      <c r="C3391" s="4" t="s">
        <v>5620</v>
      </c>
    </row>
    <row r="3392" customFormat="false" ht="12.75" hidden="false" customHeight="false" outlineLevel="0" collapsed="false">
      <c r="A3392" s="3" t="s">
        <v>5086</v>
      </c>
      <c r="B3392" s="3" t="s">
        <v>5622</v>
      </c>
      <c r="C3392" s="4" t="s">
        <v>5623</v>
      </c>
    </row>
    <row r="3393" customFormat="false" ht="12.75" hidden="false" customHeight="false" outlineLevel="0" collapsed="false">
      <c r="A3393" s="3" t="s">
        <v>5086</v>
      </c>
      <c r="B3393" s="3" t="s">
        <v>5624</v>
      </c>
      <c r="C3393" s="4" t="s">
        <v>5623</v>
      </c>
    </row>
    <row r="3394" customFormat="false" ht="12.75" hidden="false" customHeight="false" outlineLevel="0" collapsed="false">
      <c r="A3394" s="3" t="s">
        <v>5086</v>
      </c>
      <c r="B3394" s="3" t="s">
        <v>5625</v>
      </c>
      <c r="C3394" s="4" t="s">
        <v>5626</v>
      </c>
    </row>
    <row r="3395" customFormat="false" ht="12.75" hidden="false" customHeight="false" outlineLevel="0" collapsed="false">
      <c r="A3395" s="3" t="s">
        <v>5086</v>
      </c>
      <c r="B3395" s="3" t="s">
        <v>5627</v>
      </c>
      <c r="C3395" s="4" t="s">
        <v>5628</v>
      </c>
    </row>
    <row r="3396" customFormat="false" ht="12.75" hidden="false" customHeight="false" outlineLevel="0" collapsed="false">
      <c r="A3396" s="3" t="s">
        <v>5086</v>
      </c>
      <c r="B3396" s="3" t="s">
        <v>5072</v>
      </c>
      <c r="C3396" s="4" t="s">
        <v>5628</v>
      </c>
    </row>
    <row r="3397" customFormat="false" ht="12.75" hidden="false" customHeight="false" outlineLevel="0" collapsed="false">
      <c r="A3397" s="3" t="s">
        <v>5086</v>
      </c>
      <c r="B3397" s="3" t="s">
        <v>5629</v>
      </c>
      <c r="C3397" s="4" t="s">
        <v>5630</v>
      </c>
    </row>
    <row r="3398" customFormat="false" ht="12.75" hidden="false" customHeight="false" outlineLevel="0" collapsed="false">
      <c r="A3398" s="3" t="s">
        <v>5086</v>
      </c>
      <c r="B3398" s="3" t="s">
        <v>5631</v>
      </c>
      <c r="C3398" s="4" t="s">
        <v>5632</v>
      </c>
    </row>
    <row r="3399" customFormat="false" ht="12.75" hidden="false" customHeight="false" outlineLevel="0" collapsed="false">
      <c r="A3399" s="3" t="s">
        <v>5086</v>
      </c>
      <c r="B3399" s="3" t="s">
        <v>5633</v>
      </c>
      <c r="C3399" s="4" t="s">
        <v>5634</v>
      </c>
    </row>
    <row r="3400" customFormat="false" ht="12.75" hidden="false" customHeight="false" outlineLevel="0" collapsed="false">
      <c r="A3400" s="3" t="s">
        <v>5086</v>
      </c>
      <c r="B3400" s="3" t="s">
        <v>5635</v>
      </c>
      <c r="C3400" s="4" t="s">
        <v>5636</v>
      </c>
    </row>
    <row r="3401" customFormat="false" ht="12.75" hidden="false" customHeight="false" outlineLevel="0" collapsed="false">
      <c r="A3401" s="3" t="s">
        <v>5086</v>
      </c>
      <c r="B3401" s="3" t="s">
        <v>5637</v>
      </c>
      <c r="C3401" s="4" t="s">
        <v>5638</v>
      </c>
    </row>
    <row r="3402" customFormat="false" ht="12.75" hidden="false" customHeight="false" outlineLevel="0" collapsed="false">
      <c r="A3402" s="3" t="s">
        <v>5086</v>
      </c>
      <c r="B3402" s="3" t="s">
        <v>5639</v>
      </c>
      <c r="C3402" s="4" t="s">
        <v>5640</v>
      </c>
    </row>
    <row r="3403" customFormat="false" ht="12.75" hidden="false" customHeight="false" outlineLevel="0" collapsed="false">
      <c r="A3403" s="3" t="s">
        <v>5086</v>
      </c>
      <c r="B3403" s="3" t="s">
        <v>5641</v>
      </c>
      <c r="C3403" s="4" t="s">
        <v>5640</v>
      </c>
    </row>
    <row r="3404" customFormat="false" ht="12.75" hidden="false" customHeight="false" outlineLevel="0" collapsed="false">
      <c r="A3404" s="3" t="s">
        <v>5086</v>
      </c>
      <c r="B3404" s="3" t="s">
        <v>5642</v>
      </c>
      <c r="C3404" s="4" t="s">
        <v>5643</v>
      </c>
    </row>
    <row r="3405" customFormat="false" ht="12.75" hidden="false" customHeight="false" outlineLevel="0" collapsed="false">
      <c r="A3405" s="3" t="s">
        <v>5086</v>
      </c>
      <c r="B3405" s="3" t="s">
        <v>5644</v>
      </c>
      <c r="C3405" s="4" t="s">
        <v>5645</v>
      </c>
    </row>
    <row r="3406" customFormat="false" ht="12.75" hidden="false" customHeight="false" outlineLevel="0" collapsed="false">
      <c r="A3406" s="3" t="s">
        <v>5086</v>
      </c>
      <c r="B3406" s="3" t="s">
        <v>5646</v>
      </c>
      <c r="C3406" s="4" t="s">
        <v>5647</v>
      </c>
    </row>
    <row r="3407" customFormat="false" ht="12.75" hidden="false" customHeight="false" outlineLevel="0" collapsed="false">
      <c r="A3407" s="3" t="s">
        <v>5086</v>
      </c>
      <c r="B3407" s="3" t="s">
        <v>5648</v>
      </c>
      <c r="C3407" s="4" t="s">
        <v>5649</v>
      </c>
    </row>
    <row r="3408" customFormat="false" ht="12.75" hidden="false" customHeight="false" outlineLevel="0" collapsed="false">
      <c r="A3408" s="3" t="s">
        <v>5086</v>
      </c>
      <c r="B3408" s="3" t="s">
        <v>5650</v>
      </c>
      <c r="C3408" s="4" t="s">
        <v>5651</v>
      </c>
    </row>
    <row r="3409" customFormat="false" ht="12.75" hidden="false" customHeight="false" outlineLevel="0" collapsed="false">
      <c r="A3409" s="3" t="s">
        <v>5086</v>
      </c>
      <c r="B3409" s="3" t="s">
        <v>5652</v>
      </c>
      <c r="C3409" s="4" t="s">
        <v>5651</v>
      </c>
    </row>
    <row r="3410" customFormat="false" ht="12.75" hidden="false" customHeight="false" outlineLevel="0" collapsed="false">
      <c r="A3410" s="3" t="s">
        <v>5086</v>
      </c>
      <c r="B3410" s="3" t="s">
        <v>5653</v>
      </c>
      <c r="C3410" s="4" t="s">
        <v>5654</v>
      </c>
    </row>
    <row r="3411" customFormat="false" ht="12.75" hidden="false" customHeight="false" outlineLevel="0" collapsed="false">
      <c r="A3411" s="3" t="s">
        <v>5086</v>
      </c>
      <c r="B3411" s="3" t="s">
        <v>5655</v>
      </c>
      <c r="C3411" s="4" t="s">
        <v>5654</v>
      </c>
    </row>
    <row r="3412" customFormat="false" ht="12.75" hidden="false" customHeight="false" outlineLevel="0" collapsed="false">
      <c r="A3412" s="3" t="s">
        <v>5086</v>
      </c>
      <c r="B3412" s="3" t="s">
        <v>5656</v>
      </c>
      <c r="C3412" s="4" t="s">
        <v>5657</v>
      </c>
    </row>
    <row r="3413" customFormat="false" ht="12.75" hidden="false" customHeight="false" outlineLevel="0" collapsed="false">
      <c r="A3413" s="3" t="s">
        <v>5086</v>
      </c>
      <c r="B3413" s="3" t="s">
        <v>5658</v>
      </c>
      <c r="C3413" s="4" t="s">
        <v>5657</v>
      </c>
    </row>
    <row r="3414" customFormat="false" ht="12.75" hidden="false" customHeight="false" outlineLevel="0" collapsed="false">
      <c r="A3414" s="3" t="s">
        <v>5086</v>
      </c>
      <c r="B3414" s="3" t="s">
        <v>5659</v>
      </c>
      <c r="C3414" s="4" t="s">
        <v>5660</v>
      </c>
    </row>
    <row r="3415" customFormat="false" ht="12.75" hidden="false" customHeight="false" outlineLevel="0" collapsed="false">
      <c r="A3415" s="3" t="s">
        <v>5086</v>
      </c>
      <c r="B3415" s="3" t="s">
        <v>5661</v>
      </c>
      <c r="C3415" s="4" t="s">
        <v>5662</v>
      </c>
    </row>
    <row r="3416" customFormat="false" ht="12.75" hidden="false" customHeight="false" outlineLevel="0" collapsed="false">
      <c r="A3416" s="3" t="s">
        <v>5086</v>
      </c>
      <c r="B3416" s="3" t="s">
        <v>5663</v>
      </c>
      <c r="C3416" s="4" t="s">
        <v>5664</v>
      </c>
    </row>
    <row r="3417" customFormat="false" ht="12.75" hidden="false" customHeight="false" outlineLevel="0" collapsed="false">
      <c r="A3417" s="3" t="s">
        <v>5086</v>
      </c>
      <c r="B3417" s="3" t="s">
        <v>5665</v>
      </c>
      <c r="C3417" s="4" t="s">
        <v>5664</v>
      </c>
    </row>
    <row r="3418" customFormat="false" ht="12.75" hidden="false" customHeight="false" outlineLevel="0" collapsed="false">
      <c r="A3418" s="3" t="s">
        <v>5086</v>
      </c>
      <c r="B3418" s="3" t="s">
        <v>5666</v>
      </c>
      <c r="C3418" s="4" t="s">
        <v>5667</v>
      </c>
    </row>
    <row r="3419" customFormat="false" ht="12.75" hidden="false" customHeight="false" outlineLevel="0" collapsed="false">
      <c r="A3419" s="3" t="s">
        <v>5086</v>
      </c>
      <c r="B3419" s="3" t="s">
        <v>5668</v>
      </c>
      <c r="C3419" s="4" t="s">
        <v>5669</v>
      </c>
    </row>
    <row r="3420" customFormat="false" ht="12.75" hidden="false" customHeight="false" outlineLevel="0" collapsed="false">
      <c r="A3420" s="3" t="s">
        <v>5086</v>
      </c>
      <c r="B3420" s="3" t="s">
        <v>5670</v>
      </c>
      <c r="C3420" s="4" t="s">
        <v>5671</v>
      </c>
    </row>
    <row r="3421" customFormat="false" ht="12.75" hidden="false" customHeight="false" outlineLevel="0" collapsed="false">
      <c r="A3421" s="3" t="s">
        <v>5086</v>
      </c>
      <c r="B3421" s="3" t="s">
        <v>5672</v>
      </c>
      <c r="C3421" s="4" t="s">
        <v>5673</v>
      </c>
    </row>
    <row r="3422" customFormat="false" ht="12.75" hidden="false" customHeight="false" outlineLevel="0" collapsed="false">
      <c r="A3422" s="3" t="s">
        <v>5086</v>
      </c>
      <c r="B3422" s="3" t="s">
        <v>5674</v>
      </c>
      <c r="C3422" s="4" t="s">
        <v>5675</v>
      </c>
    </row>
    <row r="3423" customFormat="false" ht="12.75" hidden="false" customHeight="false" outlineLevel="0" collapsed="false">
      <c r="A3423" s="3" t="s">
        <v>5086</v>
      </c>
      <c r="B3423" s="3" t="s">
        <v>5676</v>
      </c>
      <c r="C3423" s="4" t="s">
        <v>5677</v>
      </c>
    </row>
    <row r="3424" customFormat="false" ht="12.75" hidden="false" customHeight="false" outlineLevel="0" collapsed="false">
      <c r="A3424" s="3" t="s">
        <v>5086</v>
      </c>
      <c r="B3424" s="3" t="s">
        <v>5678</v>
      </c>
      <c r="C3424" s="4" t="s">
        <v>5679</v>
      </c>
    </row>
    <row r="3425" customFormat="false" ht="12.75" hidden="false" customHeight="false" outlineLevel="0" collapsed="false">
      <c r="A3425" s="3" t="s">
        <v>5086</v>
      </c>
      <c r="B3425" s="3" t="s">
        <v>5680</v>
      </c>
      <c r="C3425" s="4" t="s">
        <v>5679</v>
      </c>
    </row>
    <row r="3426" customFormat="false" ht="12.75" hidden="false" customHeight="false" outlineLevel="0" collapsed="false">
      <c r="A3426" s="3" t="s">
        <v>5086</v>
      </c>
      <c r="B3426" s="3" t="s">
        <v>5681</v>
      </c>
      <c r="C3426" s="4" t="s">
        <v>5679</v>
      </c>
    </row>
    <row r="3427" customFormat="false" ht="12.75" hidden="false" customHeight="false" outlineLevel="0" collapsed="false">
      <c r="A3427" s="3" t="s">
        <v>5086</v>
      </c>
      <c r="B3427" s="3" t="s">
        <v>5682</v>
      </c>
      <c r="C3427" s="4" t="s">
        <v>5683</v>
      </c>
    </row>
    <row r="3428" customFormat="false" ht="12.75" hidden="false" customHeight="false" outlineLevel="0" collapsed="false">
      <c r="A3428" s="3" t="s">
        <v>5086</v>
      </c>
      <c r="B3428" s="3" t="s">
        <v>5684</v>
      </c>
      <c r="C3428" s="4" t="s">
        <v>5685</v>
      </c>
    </row>
    <row r="3429" customFormat="false" ht="12.75" hidden="false" customHeight="false" outlineLevel="0" collapsed="false">
      <c r="A3429" s="3" t="s">
        <v>5086</v>
      </c>
      <c r="B3429" s="3" t="s">
        <v>5686</v>
      </c>
      <c r="C3429" s="4" t="s">
        <v>5687</v>
      </c>
    </row>
    <row r="3430" customFormat="false" ht="12.75" hidden="false" customHeight="false" outlineLevel="0" collapsed="false">
      <c r="A3430" s="3" t="s">
        <v>5086</v>
      </c>
      <c r="B3430" s="3" t="s">
        <v>5688</v>
      </c>
      <c r="C3430" s="4" t="s">
        <v>5689</v>
      </c>
    </row>
    <row r="3431" customFormat="false" ht="12.75" hidden="false" customHeight="false" outlineLevel="0" collapsed="false">
      <c r="A3431" s="3" t="s">
        <v>5086</v>
      </c>
      <c r="B3431" s="3" t="s">
        <v>5690</v>
      </c>
      <c r="C3431" s="4" t="s">
        <v>5689</v>
      </c>
    </row>
    <row r="3432" customFormat="false" ht="12.75" hidden="false" customHeight="false" outlineLevel="0" collapsed="false">
      <c r="A3432" s="3" t="s">
        <v>5086</v>
      </c>
      <c r="B3432" s="3" t="s">
        <v>5691</v>
      </c>
      <c r="C3432" s="4" t="s">
        <v>5689</v>
      </c>
    </row>
    <row r="3433" customFormat="false" ht="12.75" hidden="false" customHeight="false" outlineLevel="0" collapsed="false">
      <c r="A3433" s="3" t="s">
        <v>5086</v>
      </c>
      <c r="B3433" s="3" t="s">
        <v>5692</v>
      </c>
      <c r="C3433" s="4" t="s">
        <v>5693</v>
      </c>
    </row>
    <row r="3434" customFormat="false" ht="12.75" hidden="false" customHeight="false" outlineLevel="0" collapsed="false">
      <c r="A3434" s="3" t="s">
        <v>5086</v>
      </c>
      <c r="B3434" s="3" t="s">
        <v>5694</v>
      </c>
      <c r="C3434" s="4" t="s">
        <v>5695</v>
      </c>
    </row>
    <row r="3435" customFormat="false" ht="12.75" hidden="false" customHeight="false" outlineLevel="0" collapsed="false">
      <c r="A3435" s="3" t="s">
        <v>5086</v>
      </c>
      <c r="B3435" s="3" t="s">
        <v>5696</v>
      </c>
      <c r="C3435" s="4" t="s">
        <v>5697</v>
      </c>
    </row>
    <row r="3436" customFormat="false" ht="12.75" hidden="false" customHeight="false" outlineLevel="0" collapsed="false">
      <c r="A3436" s="3" t="s">
        <v>5086</v>
      </c>
      <c r="B3436" s="3" t="s">
        <v>5698</v>
      </c>
      <c r="C3436" s="4" t="s">
        <v>5699</v>
      </c>
    </row>
    <row r="3437" customFormat="false" ht="12.75" hidden="false" customHeight="false" outlineLevel="0" collapsed="false">
      <c r="A3437" s="3" t="s">
        <v>5086</v>
      </c>
      <c r="B3437" s="3" t="s">
        <v>5700</v>
      </c>
      <c r="C3437" s="4" t="s">
        <v>5699</v>
      </c>
    </row>
    <row r="3438" customFormat="false" ht="12.75" hidden="false" customHeight="false" outlineLevel="0" collapsed="false">
      <c r="A3438" s="3" t="s">
        <v>5086</v>
      </c>
      <c r="B3438" s="3" t="s">
        <v>5701</v>
      </c>
      <c r="C3438" s="4" t="s">
        <v>5702</v>
      </c>
    </row>
    <row r="3439" customFormat="false" ht="12.75" hidden="false" customHeight="false" outlineLevel="0" collapsed="false">
      <c r="A3439" s="3" t="s">
        <v>5086</v>
      </c>
      <c r="B3439" s="3" t="s">
        <v>5703</v>
      </c>
      <c r="C3439" s="4" t="s">
        <v>5704</v>
      </c>
    </row>
    <row r="3440" customFormat="false" ht="12.75" hidden="false" customHeight="false" outlineLevel="0" collapsed="false">
      <c r="A3440" s="3" t="s">
        <v>5086</v>
      </c>
      <c r="B3440" s="3" t="s">
        <v>5705</v>
      </c>
      <c r="C3440" s="4" t="s">
        <v>5706</v>
      </c>
    </row>
    <row r="3441" customFormat="false" ht="12.75" hidden="false" customHeight="false" outlineLevel="0" collapsed="false">
      <c r="A3441" s="3" t="s">
        <v>5086</v>
      </c>
      <c r="B3441" s="3" t="s">
        <v>5707</v>
      </c>
      <c r="C3441" s="4" t="s">
        <v>5706</v>
      </c>
    </row>
    <row r="3442" customFormat="false" ht="12.75" hidden="false" customHeight="false" outlineLevel="0" collapsed="false">
      <c r="A3442" s="3" t="s">
        <v>5086</v>
      </c>
      <c r="B3442" s="3" t="s">
        <v>5708</v>
      </c>
      <c r="C3442" s="4" t="s">
        <v>5706</v>
      </c>
    </row>
    <row r="3443" customFormat="false" ht="12.75" hidden="false" customHeight="false" outlineLevel="0" collapsed="false">
      <c r="A3443" s="3" t="s">
        <v>5086</v>
      </c>
      <c r="B3443" s="3" t="s">
        <v>5709</v>
      </c>
      <c r="C3443" s="4" t="s">
        <v>5710</v>
      </c>
    </row>
    <row r="3444" customFormat="false" ht="12.75" hidden="false" customHeight="false" outlineLevel="0" collapsed="false">
      <c r="A3444" s="3" t="s">
        <v>5086</v>
      </c>
      <c r="B3444" s="3" t="s">
        <v>5711</v>
      </c>
      <c r="C3444" s="4" t="s">
        <v>5710</v>
      </c>
    </row>
    <row r="3445" customFormat="false" ht="12.75" hidden="false" customHeight="false" outlineLevel="0" collapsed="false">
      <c r="A3445" s="3" t="s">
        <v>5086</v>
      </c>
      <c r="B3445" s="3" t="s">
        <v>5712</v>
      </c>
      <c r="C3445" s="4" t="s">
        <v>5713</v>
      </c>
    </row>
    <row r="3446" customFormat="false" ht="12.75" hidden="false" customHeight="false" outlineLevel="0" collapsed="false">
      <c r="A3446" s="3" t="s">
        <v>5086</v>
      </c>
      <c r="B3446" s="3" t="s">
        <v>5714</v>
      </c>
      <c r="C3446" s="4" t="s">
        <v>5713</v>
      </c>
    </row>
    <row r="3447" customFormat="false" ht="12.75" hidden="false" customHeight="false" outlineLevel="0" collapsed="false">
      <c r="A3447" s="3" t="s">
        <v>5086</v>
      </c>
      <c r="B3447" s="3" t="s">
        <v>5715</v>
      </c>
      <c r="C3447" s="4" t="s">
        <v>5716</v>
      </c>
    </row>
    <row r="3448" customFormat="false" ht="12.75" hidden="false" customHeight="false" outlineLevel="0" collapsed="false">
      <c r="A3448" s="3" t="s">
        <v>5086</v>
      </c>
      <c r="B3448" s="3" t="s">
        <v>5717</v>
      </c>
      <c r="C3448" s="4" t="s">
        <v>5718</v>
      </c>
    </row>
    <row r="3449" customFormat="false" ht="12.75" hidden="false" customHeight="false" outlineLevel="0" collapsed="false">
      <c r="A3449" s="3" t="s">
        <v>5086</v>
      </c>
      <c r="B3449" s="3" t="s">
        <v>5719</v>
      </c>
      <c r="C3449" s="4" t="s">
        <v>5718</v>
      </c>
    </row>
    <row r="3450" customFormat="false" ht="12.75" hidden="false" customHeight="false" outlineLevel="0" collapsed="false">
      <c r="A3450" s="3" t="s">
        <v>5086</v>
      </c>
      <c r="B3450" s="3" t="s">
        <v>5720</v>
      </c>
      <c r="C3450" s="4" t="s">
        <v>5721</v>
      </c>
    </row>
    <row r="3451" customFormat="false" ht="12.75" hidden="false" customHeight="false" outlineLevel="0" collapsed="false">
      <c r="A3451" s="3" t="s">
        <v>5086</v>
      </c>
      <c r="B3451" s="3" t="s">
        <v>5722</v>
      </c>
      <c r="C3451" s="4" t="s">
        <v>5721</v>
      </c>
    </row>
    <row r="3452" customFormat="false" ht="12.75" hidden="false" customHeight="false" outlineLevel="0" collapsed="false">
      <c r="A3452" s="3" t="s">
        <v>5086</v>
      </c>
      <c r="B3452" s="3" t="s">
        <v>5723</v>
      </c>
      <c r="C3452" s="4" t="s">
        <v>5724</v>
      </c>
    </row>
    <row r="3453" customFormat="false" ht="12.75" hidden="false" customHeight="false" outlineLevel="0" collapsed="false">
      <c r="A3453" s="3" t="s">
        <v>5086</v>
      </c>
      <c r="B3453" s="3" t="s">
        <v>5725</v>
      </c>
      <c r="C3453" s="4" t="s">
        <v>5726</v>
      </c>
    </row>
    <row r="3454" customFormat="false" ht="12.75" hidden="false" customHeight="false" outlineLevel="0" collapsed="false">
      <c r="A3454" s="3" t="s">
        <v>5086</v>
      </c>
      <c r="B3454" s="3" t="s">
        <v>5727</v>
      </c>
      <c r="C3454" s="4" t="s">
        <v>5726</v>
      </c>
    </row>
    <row r="3455" customFormat="false" ht="12.75" hidden="false" customHeight="false" outlineLevel="0" collapsed="false">
      <c r="A3455" s="3" t="s">
        <v>5086</v>
      </c>
      <c r="B3455" s="3" t="s">
        <v>5728</v>
      </c>
      <c r="C3455" s="4" t="s">
        <v>5729</v>
      </c>
    </row>
    <row r="3456" customFormat="false" ht="12.75" hidden="false" customHeight="false" outlineLevel="0" collapsed="false">
      <c r="A3456" s="3" t="s">
        <v>5086</v>
      </c>
      <c r="B3456" s="3" t="s">
        <v>5730</v>
      </c>
      <c r="C3456" s="4" t="s">
        <v>5729</v>
      </c>
    </row>
    <row r="3457" customFormat="false" ht="12.75" hidden="false" customHeight="false" outlineLevel="0" collapsed="false">
      <c r="A3457" s="3" t="s">
        <v>5086</v>
      </c>
      <c r="B3457" s="3" t="s">
        <v>5731</v>
      </c>
      <c r="C3457" s="4" t="s">
        <v>5729</v>
      </c>
    </row>
    <row r="3458" customFormat="false" ht="12.75" hidden="false" customHeight="false" outlineLevel="0" collapsed="false">
      <c r="A3458" s="3" t="s">
        <v>5732</v>
      </c>
      <c r="B3458" s="3" t="s">
        <v>5733</v>
      </c>
      <c r="C3458" s="4" t="s">
        <v>5734</v>
      </c>
    </row>
    <row r="3459" customFormat="false" ht="12.75" hidden="false" customHeight="false" outlineLevel="0" collapsed="false">
      <c r="A3459" s="3" t="s">
        <v>5732</v>
      </c>
      <c r="B3459" s="3" t="s">
        <v>5735</v>
      </c>
      <c r="C3459" s="4" t="s">
        <v>5734</v>
      </c>
    </row>
    <row r="3460" customFormat="false" ht="12.75" hidden="false" customHeight="false" outlineLevel="0" collapsed="false">
      <c r="A3460" s="3" t="s">
        <v>5732</v>
      </c>
      <c r="B3460" s="3" t="s">
        <v>5736</v>
      </c>
      <c r="C3460" s="4" t="s">
        <v>5737</v>
      </c>
    </row>
    <row r="3461" customFormat="false" ht="12.75" hidden="false" customHeight="false" outlineLevel="0" collapsed="false">
      <c r="A3461" s="3" t="s">
        <v>5732</v>
      </c>
      <c r="B3461" s="3" t="s">
        <v>5738</v>
      </c>
      <c r="C3461" s="4" t="s">
        <v>5739</v>
      </c>
    </row>
    <row r="3462" customFormat="false" ht="12.75" hidden="false" customHeight="false" outlineLevel="0" collapsed="false">
      <c r="A3462" s="3" t="s">
        <v>5732</v>
      </c>
      <c r="B3462" s="3" t="s">
        <v>5740</v>
      </c>
      <c r="C3462" s="4" t="s">
        <v>5739</v>
      </c>
    </row>
    <row r="3463" customFormat="false" ht="12.75" hidden="false" customHeight="false" outlineLevel="0" collapsed="false">
      <c r="A3463" s="3" t="s">
        <v>5732</v>
      </c>
      <c r="B3463" s="3" t="s">
        <v>5741</v>
      </c>
      <c r="C3463" s="4" t="s">
        <v>5742</v>
      </c>
    </row>
    <row r="3464" customFormat="false" ht="12.75" hidden="false" customHeight="false" outlineLevel="0" collapsed="false">
      <c r="A3464" s="3" t="s">
        <v>5732</v>
      </c>
      <c r="B3464" s="3" t="s">
        <v>5743</v>
      </c>
      <c r="C3464" s="4" t="s">
        <v>5742</v>
      </c>
    </row>
    <row r="3465" customFormat="false" ht="12.75" hidden="false" customHeight="false" outlineLevel="0" collapsed="false">
      <c r="A3465" s="3" t="s">
        <v>5732</v>
      </c>
      <c r="B3465" s="3" t="s">
        <v>5744</v>
      </c>
      <c r="C3465" s="4" t="s">
        <v>5745</v>
      </c>
    </row>
    <row r="3466" customFormat="false" ht="12.75" hidden="false" customHeight="false" outlineLevel="0" collapsed="false">
      <c r="A3466" s="3" t="s">
        <v>5732</v>
      </c>
      <c r="B3466" s="3" t="s">
        <v>5746</v>
      </c>
      <c r="C3466" s="4" t="s">
        <v>5747</v>
      </c>
    </row>
    <row r="3467" customFormat="false" ht="12.75" hidden="false" customHeight="false" outlineLevel="0" collapsed="false">
      <c r="A3467" s="3" t="s">
        <v>5732</v>
      </c>
      <c r="B3467" s="3" t="s">
        <v>5748</v>
      </c>
      <c r="C3467" s="4" t="s">
        <v>5749</v>
      </c>
    </row>
    <row r="3468" customFormat="false" ht="12.75" hidden="false" customHeight="false" outlineLevel="0" collapsed="false">
      <c r="A3468" s="3" t="s">
        <v>5732</v>
      </c>
      <c r="B3468" s="3" t="s">
        <v>5750</v>
      </c>
      <c r="C3468" s="4" t="s">
        <v>5751</v>
      </c>
    </row>
    <row r="3469" customFormat="false" ht="12.75" hidden="false" customHeight="false" outlineLevel="0" collapsed="false">
      <c r="A3469" s="3" t="s">
        <v>5732</v>
      </c>
      <c r="B3469" s="3" t="s">
        <v>5752</v>
      </c>
      <c r="C3469" s="4" t="s">
        <v>5751</v>
      </c>
    </row>
    <row r="3470" customFormat="false" ht="12.75" hidden="false" customHeight="false" outlineLevel="0" collapsed="false">
      <c r="A3470" s="3" t="s">
        <v>5732</v>
      </c>
      <c r="B3470" s="3" t="s">
        <v>5753</v>
      </c>
      <c r="C3470" s="4" t="s">
        <v>5754</v>
      </c>
    </row>
    <row r="3471" customFormat="false" ht="12.75" hidden="false" customHeight="false" outlineLevel="0" collapsed="false">
      <c r="A3471" s="3" t="s">
        <v>5732</v>
      </c>
      <c r="B3471" s="3" t="s">
        <v>5755</v>
      </c>
      <c r="C3471" s="4" t="s">
        <v>5754</v>
      </c>
    </row>
    <row r="3472" customFormat="false" ht="12.75" hidden="false" customHeight="false" outlineLevel="0" collapsed="false">
      <c r="A3472" s="3" t="s">
        <v>5732</v>
      </c>
      <c r="B3472" s="3" t="s">
        <v>5756</v>
      </c>
      <c r="C3472" s="4" t="s">
        <v>5757</v>
      </c>
    </row>
    <row r="3473" customFormat="false" ht="12.75" hidden="false" customHeight="false" outlineLevel="0" collapsed="false">
      <c r="A3473" s="3" t="s">
        <v>5732</v>
      </c>
      <c r="B3473" s="3" t="s">
        <v>5758</v>
      </c>
      <c r="C3473" s="4" t="s">
        <v>5757</v>
      </c>
    </row>
    <row r="3474" customFormat="false" ht="12.75" hidden="false" customHeight="false" outlineLevel="0" collapsed="false">
      <c r="A3474" s="3" t="s">
        <v>5732</v>
      </c>
      <c r="B3474" s="3" t="s">
        <v>213</v>
      </c>
      <c r="C3474" s="4" t="s">
        <v>5759</v>
      </c>
    </row>
    <row r="3475" customFormat="false" ht="12.75" hidden="false" customHeight="false" outlineLevel="0" collapsed="false">
      <c r="A3475" s="3" t="s">
        <v>5732</v>
      </c>
      <c r="B3475" s="3" t="s">
        <v>5760</v>
      </c>
      <c r="C3475" s="4" t="s">
        <v>5761</v>
      </c>
    </row>
    <row r="3476" customFormat="false" ht="12.75" hidden="false" customHeight="false" outlineLevel="0" collapsed="false">
      <c r="A3476" s="3" t="s">
        <v>5732</v>
      </c>
      <c r="B3476" s="3" t="s">
        <v>5762</v>
      </c>
      <c r="C3476" s="4" t="s">
        <v>5761</v>
      </c>
    </row>
    <row r="3477" customFormat="false" ht="12.75" hidden="false" customHeight="false" outlineLevel="0" collapsed="false">
      <c r="A3477" s="3" t="s">
        <v>5732</v>
      </c>
      <c r="B3477" s="3" t="s">
        <v>5763</v>
      </c>
      <c r="C3477" s="4" t="s">
        <v>5761</v>
      </c>
    </row>
    <row r="3478" customFormat="false" ht="12.75" hidden="false" customHeight="false" outlineLevel="0" collapsed="false">
      <c r="A3478" s="3" t="s">
        <v>5732</v>
      </c>
      <c r="B3478" s="3" t="s">
        <v>5764</v>
      </c>
      <c r="C3478" s="4" t="s">
        <v>5765</v>
      </c>
    </row>
    <row r="3479" customFormat="false" ht="12.75" hidden="false" customHeight="false" outlineLevel="0" collapsed="false">
      <c r="A3479" s="3" t="s">
        <v>5732</v>
      </c>
      <c r="B3479" s="3" t="s">
        <v>5766</v>
      </c>
      <c r="C3479" s="4" t="s">
        <v>5765</v>
      </c>
    </row>
    <row r="3480" customFormat="false" ht="12.75" hidden="false" customHeight="false" outlineLevel="0" collapsed="false">
      <c r="A3480" s="3" t="s">
        <v>5732</v>
      </c>
      <c r="B3480" s="3" t="s">
        <v>5767</v>
      </c>
      <c r="C3480" s="4" t="s">
        <v>5768</v>
      </c>
    </row>
    <row r="3481" customFormat="false" ht="12.75" hidden="false" customHeight="false" outlineLevel="0" collapsed="false">
      <c r="A3481" s="3" t="s">
        <v>5732</v>
      </c>
      <c r="B3481" s="3" t="s">
        <v>5769</v>
      </c>
      <c r="C3481" s="4" t="s">
        <v>5768</v>
      </c>
    </row>
    <row r="3482" customFormat="false" ht="12.75" hidden="false" customHeight="false" outlineLevel="0" collapsed="false">
      <c r="A3482" s="3" t="s">
        <v>5732</v>
      </c>
      <c r="B3482" s="3" t="s">
        <v>5770</v>
      </c>
      <c r="C3482" s="4" t="s">
        <v>5771</v>
      </c>
    </row>
    <row r="3483" customFormat="false" ht="12.75" hidden="false" customHeight="false" outlineLevel="0" collapsed="false">
      <c r="A3483" s="3" t="s">
        <v>5732</v>
      </c>
      <c r="B3483" s="3" t="s">
        <v>5772</v>
      </c>
      <c r="C3483" s="4" t="s">
        <v>5773</v>
      </c>
    </row>
    <row r="3484" customFormat="false" ht="12.75" hidden="false" customHeight="false" outlineLevel="0" collapsed="false">
      <c r="A3484" s="3" t="s">
        <v>5732</v>
      </c>
      <c r="B3484" s="3" t="s">
        <v>5774</v>
      </c>
      <c r="C3484" s="4" t="s">
        <v>5773</v>
      </c>
    </row>
    <row r="3485" customFormat="false" ht="12.75" hidden="false" customHeight="false" outlineLevel="0" collapsed="false">
      <c r="A3485" s="3" t="s">
        <v>5732</v>
      </c>
      <c r="B3485" s="3" t="s">
        <v>5775</v>
      </c>
      <c r="C3485" s="4" t="s">
        <v>5776</v>
      </c>
    </row>
    <row r="3486" customFormat="false" ht="12.75" hidden="false" customHeight="false" outlineLevel="0" collapsed="false">
      <c r="A3486" s="3" t="s">
        <v>5732</v>
      </c>
      <c r="B3486" s="3" t="s">
        <v>5777</v>
      </c>
      <c r="C3486" s="4" t="s">
        <v>5776</v>
      </c>
    </row>
    <row r="3487" customFormat="false" ht="12.75" hidden="false" customHeight="false" outlineLevel="0" collapsed="false">
      <c r="A3487" s="3" t="s">
        <v>5732</v>
      </c>
      <c r="B3487" s="3" t="s">
        <v>5778</v>
      </c>
      <c r="C3487" s="4" t="s">
        <v>5779</v>
      </c>
    </row>
    <row r="3488" customFormat="false" ht="12.75" hidden="false" customHeight="false" outlineLevel="0" collapsed="false">
      <c r="A3488" s="3" t="s">
        <v>5732</v>
      </c>
      <c r="B3488" s="3" t="s">
        <v>813</v>
      </c>
      <c r="C3488" s="4" t="s">
        <v>5779</v>
      </c>
    </row>
    <row r="3489" customFormat="false" ht="12.75" hidden="false" customHeight="false" outlineLevel="0" collapsed="false">
      <c r="A3489" s="3" t="s">
        <v>5732</v>
      </c>
      <c r="B3489" s="3" t="s">
        <v>5780</v>
      </c>
      <c r="C3489" s="4" t="s">
        <v>5781</v>
      </c>
    </row>
    <row r="3490" customFormat="false" ht="12.75" hidden="false" customHeight="false" outlineLevel="0" collapsed="false">
      <c r="A3490" s="3" t="s">
        <v>5732</v>
      </c>
      <c r="B3490" s="3" t="s">
        <v>5782</v>
      </c>
      <c r="C3490" s="4" t="s">
        <v>5781</v>
      </c>
    </row>
    <row r="3491" customFormat="false" ht="12.75" hidden="false" customHeight="false" outlineLevel="0" collapsed="false">
      <c r="A3491" s="3" t="s">
        <v>5732</v>
      </c>
      <c r="B3491" s="3" t="s">
        <v>5783</v>
      </c>
      <c r="C3491" s="4" t="s">
        <v>5784</v>
      </c>
    </row>
    <row r="3492" customFormat="false" ht="12.75" hidden="false" customHeight="false" outlineLevel="0" collapsed="false">
      <c r="A3492" s="3" t="s">
        <v>5732</v>
      </c>
      <c r="B3492" s="3" t="s">
        <v>5785</v>
      </c>
      <c r="C3492" s="4" t="s">
        <v>5786</v>
      </c>
    </row>
    <row r="3493" customFormat="false" ht="12.75" hidden="false" customHeight="false" outlineLevel="0" collapsed="false">
      <c r="A3493" s="3" t="s">
        <v>5732</v>
      </c>
      <c r="B3493" s="3" t="s">
        <v>5787</v>
      </c>
      <c r="C3493" s="4" t="s">
        <v>5786</v>
      </c>
    </row>
    <row r="3494" customFormat="false" ht="12.75" hidden="false" customHeight="false" outlineLevel="0" collapsed="false">
      <c r="A3494" s="3" t="s">
        <v>5732</v>
      </c>
      <c r="B3494" s="3" t="s">
        <v>5788</v>
      </c>
      <c r="C3494" s="4" t="s">
        <v>5789</v>
      </c>
    </row>
    <row r="3495" customFormat="false" ht="12.75" hidden="false" customHeight="false" outlineLevel="0" collapsed="false">
      <c r="A3495" s="3" t="s">
        <v>5732</v>
      </c>
      <c r="B3495" s="3" t="s">
        <v>5790</v>
      </c>
      <c r="C3495" s="4" t="s">
        <v>5789</v>
      </c>
    </row>
    <row r="3496" customFormat="false" ht="12.75" hidden="false" customHeight="false" outlineLevel="0" collapsed="false">
      <c r="A3496" s="3" t="s">
        <v>5732</v>
      </c>
      <c r="B3496" s="3" t="s">
        <v>5791</v>
      </c>
      <c r="C3496" s="4" t="s">
        <v>5792</v>
      </c>
    </row>
    <row r="3497" customFormat="false" ht="12.75" hidden="false" customHeight="false" outlineLevel="0" collapsed="false">
      <c r="A3497" s="3" t="s">
        <v>5732</v>
      </c>
      <c r="B3497" s="3" t="s">
        <v>687</v>
      </c>
      <c r="C3497" s="4" t="s">
        <v>5792</v>
      </c>
    </row>
    <row r="3498" customFormat="false" ht="12.75" hidden="false" customHeight="false" outlineLevel="0" collapsed="false">
      <c r="A3498" s="3" t="s">
        <v>5732</v>
      </c>
      <c r="B3498" s="3" t="s">
        <v>5793</v>
      </c>
      <c r="C3498" s="4" t="s">
        <v>5794</v>
      </c>
    </row>
    <row r="3499" customFormat="false" ht="12.75" hidden="false" customHeight="false" outlineLevel="0" collapsed="false">
      <c r="A3499" s="3" t="s">
        <v>5732</v>
      </c>
      <c r="B3499" s="3" t="s">
        <v>5795</v>
      </c>
      <c r="C3499" s="4" t="s">
        <v>5796</v>
      </c>
    </row>
    <row r="3500" customFormat="false" ht="12.75" hidden="false" customHeight="false" outlineLevel="0" collapsed="false">
      <c r="A3500" s="3" t="s">
        <v>5732</v>
      </c>
      <c r="B3500" s="3" t="s">
        <v>5797</v>
      </c>
      <c r="C3500" s="4" t="s">
        <v>5796</v>
      </c>
    </row>
    <row r="3501" customFormat="false" ht="12.75" hidden="false" customHeight="false" outlineLevel="0" collapsed="false">
      <c r="A3501" s="3" t="s">
        <v>5732</v>
      </c>
      <c r="B3501" s="3" t="s">
        <v>5798</v>
      </c>
      <c r="C3501" s="4" t="s">
        <v>5796</v>
      </c>
    </row>
    <row r="3502" customFormat="false" ht="12.75" hidden="false" customHeight="false" outlineLevel="0" collapsed="false">
      <c r="A3502" s="3" t="s">
        <v>5732</v>
      </c>
      <c r="B3502" s="3" t="s">
        <v>5799</v>
      </c>
      <c r="C3502" s="4" t="s">
        <v>5800</v>
      </c>
    </row>
    <row r="3503" customFormat="false" ht="12.75" hidden="false" customHeight="false" outlineLevel="0" collapsed="false">
      <c r="A3503" s="3" t="s">
        <v>5732</v>
      </c>
      <c r="B3503" s="3" t="s">
        <v>5801</v>
      </c>
      <c r="C3503" s="4" t="s">
        <v>5800</v>
      </c>
    </row>
    <row r="3504" customFormat="false" ht="12.75" hidden="false" customHeight="false" outlineLevel="0" collapsed="false">
      <c r="A3504" s="3" t="s">
        <v>5732</v>
      </c>
      <c r="B3504" s="3" t="s">
        <v>5802</v>
      </c>
      <c r="C3504" s="4" t="s">
        <v>5803</v>
      </c>
    </row>
    <row r="3505" customFormat="false" ht="12.75" hidden="false" customHeight="false" outlineLevel="0" collapsed="false">
      <c r="A3505" s="3" t="s">
        <v>5732</v>
      </c>
      <c r="B3505" s="3" t="s">
        <v>5804</v>
      </c>
      <c r="C3505" s="4" t="s">
        <v>5805</v>
      </c>
    </row>
    <row r="3506" customFormat="false" ht="12.75" hidden="false" customHeight="false" outlineLevel="0" collapsed="false">
      <c r="A3506" s="3" t="s">
        <v>5732</v>
      </c>
      <c r="B3506" s="3" t="s">
        <v>5806</v>
      </c>
      <c r="C3506" s="4" t="s">
        <v>5807</v>
      </c>
    </row>
    <row r="3507" customFormat="false" ht="12.75" hidden="false" customHeight="false" outlineLevel="0" collapsed="false">
      <c r="A3507" s="3" t="s">
        <v>5732</v>
      </c>
      <c r="B3507" s="3" t="s">
        <v>5808</v>
      </c>
      <c r="C3507" s="4" t="s">
        <v>5807</v>
      </c>
    </row>
    <row r="3508" customFormat="false" ht="12.75" hidden="false" customHeight="false" outlineLevel="0" collapsed="false">
      <c r="A3508" s="3" t="s">
        <v>5732</v>
      </c>
      <c r="B3508" s="3" t="s">
        <v>5809</v>
      </c>
      <c r="C3508" s="4" t="s">
        <v>5810</v>
      </c>
    </row>
    <row r="3509" customFormat="false" ht="12.75" hidden="false" customHeight="false" outlineLevel="0" collapsed="false">
      <c r="A3509" s="3" t="s">
        <v>5732</v>
      </c>
      <c r="B3509" s="3" t="s">
        <v>5811</v>
      </c>
      <c r="C3509" s="4" t="s">
        <v>5812</v>
      </c>
    </row>
    <row r="3510" customFormat="false" ht="12.75" hidden="false" customHeight="false" outlineLevel="0" collapsed="false">
      <c r="A3510" s="3" t="s">
        <v>5732</v>
      </c>
      <c r="B3510" s="3" t="s">
        <v>5813</v>
      </c>
      <c r="C3510" s="4" t="s">
        <v>5814</v>
      </c>
    </row>
    <row r="3511" customFormat="false" ht="12.75" hidden="false" customHeight="false" outlineLevel="0" collapsed="false">
      <c r="A3511" s="3" t="s">
        <v>5732</v>
      </c>
      <c r="B3511" s="3" t="s">
        <v>5815</v>
      </c>
      <c r="C3511" s="4" t="s">
        <v>5816</v>
      </c>
    </row>
    <row r="3512" customFormat="false" ht="12.75" hidden="false" customHeight="false" outlineLevel="0" collapsed="false">
      <c r="A3512" s="3" t="s">
        <v>5732</v>
      </c>
      <c r="B3512" s="3" t="s">
        <v>5817</v>
      </c>
      <c r="C3512" s="4" t="s">
        <v>5818</v>
      </c>
    </row>
    <row r="3513" customFormat="false" ht="12.75" hidden="false" customHeight="false" outlineLevel="0" collapsed="false">
      <c r="A3513" s="3" t="s">
        <v>5732</v>
      </c>
      <c r="B3513" s="3" t="s">
        <v>5819</v>
      </c>
      <c r="C3513" s="4" t="s">
        <v>5818</v>
      </c>
    </row>
    <row r="3514" customFormat="false" ht="12.75" hidden="false" customHeight="false" outlineLevel="0" collapsed="false">
      <c r="A3514" s="3" t="s">
        <v>5732</v>
      </c>
      <c r="B3514" s="3" t="s">
        <v>5820</v>
      </c>
      <c r="C3514" s="4" t="s">
        <v>5818</v>
      </c>
    </row>
    <row r="3515" customFormat="false" ht="12.75" hidden="false" customHeight="false" outlineLevel="0" collapsed="false">
      <c r="A3515" s="3" t="s">
        <v>5732</v>
      </c>
      <c r="B3515" s="3" t="s">
        <v>5821</v>
      </c>
      <c r="C3515" s="4" t="s">
        <v>5822</v>
      </c>
    </row>
    <row r="3516" customFormat="false" ht="12.75" hidden="false" customHeight="false" outlineLevel="0" collapsed="false">
      <c r="A3516" s="3" t="s">
        <v>5732</v>
      </c>
      <c r="B3516" s="3" t="s">
        <v>5823</v>
      </c>
      <c r="C3516" s="4" t="s">
        <v>5822</v>
      </c>
    </row>
    <row r="3517" customFormat="false" ht="12.75" hidden="false" customHeight="false" outlineLevel="0" collapsed="false">
      <c r="A3517" s="3" t="s">
        <v>5732</v>
      </c>
      <c r="B3517" s="3" t="s">
        <v>5824</v>
      </c>
      <c r="C3517" s="4" t="s">
        <v>5825</v>
      </c>
    </row>
    <row r="3518" customFormat="false" ht="12.75" hidden="false" customHeight="false" outlineLevel="0" collapsed="false">
      <c r="A3518" s="3" t="s">
        <v>5732</v>
      </c>
      <c r="B3518" s="3" t="s">
        <v>5826</v>
      </c>
      <c r="C3518" s="4" t="s">
        <v>5825</v>
      </c>
    </row>
    <row r="3519" customFormat="false" ht="12.75" hidden="false" customHeight="false" outlineLevel="0" collapsed="false">
      <c r="A3519" s="3" t="s">
        <v>5732</v>
      </c>
      <c r="B3519" s="3" t="s">
        <v>5827</v>
      </c>
      <c r="C3519" s="4" t="s">
        <v>5825</v>
      </c>
    </row>
    <row r="3520" customFormat="false" ht="12.75" hidden="false" customHeight="false" outlineLevel="0" collapsed="false">
      <c r="A3520" s="3" t="s">
        <v>5732</v>
      </c>
      <c r="B3520" s="3" t="s">
        <v>5828</v>
      </c>
      <c r="C3520" s="4" t="s">
        <v>5829</v>
      </c>
    </row>
    <row r="3521" customFormat="false" ht="12.75" hidden="false" customHeight="false" outlineLevel="0" collapsed="false">
      <c r="A3521" s="3" t="s">
        <v>5732</v>
      </c>
      <c r="B3521" s="3" t="s">
        <v>5830</v>
      </c>
      <c r="C3521" s="4" t="s">
        <v>5831</v>
      </c>
    </row>
    <row r="3522" customFormat="false" ht="12.75" hidden="false" customHeight="false" outlineLevel="0" collapsed="false">
      <c r="A3522" s="3" t="s">
        <v>5732</v>
      </c>
      <c r="B3522" s="3" t="s">
        <v>5832</v>
      </c>
      <c r="C3522" s="4" t="s">
        <v>5833</v>
      </c>
    </row>
    <row r="3523" customFormat="false" ht="12.75" hidden="false" customHeight="false" outlineLevel="0" collapsed="false">
      <c r="A3523" s="3" t="s">
        <v>5732</v>
      </c>
      <c r="B3523" s="3" t="s">
        <v>5834</v>
      </c>
      <c r="C3523" s="4" t="s">
        <v>5835</v>
      </c>
    </row>
    <row r="3524" customFormat="false" ht="12.75" hidden="false" customHeight="false" outlineLevel="0" collapsed="false">
      <c r="A3524" s="3" t="s">
        <v>5732</v>
      </c>
      <c r="B3524" s="3" t="s">
        <v>5836</v>
      </c>
      <c r="C3524" s="4" t="s">
        <v>5835</v>
      </c>
    </row>
    <row r="3525" customFormat="false" ht="12.75" hidden="false" customHeight="false" outlineLevel="0" collapsed="false">
      <c r="A3525" s="3" t="s">
        <v>5732</v>
      </c>
      <c r="B3525" s="3" t="s">
        <v>5837</v>
      </c>
      <c r="C3525" s="4" t="s">
        <v>5838</v>
      </c>
    </row>
    <row r="3526" customFormat="false" ht="12.75" hidden="false" customHeight="false" outlineLevel="0" collapsed="false">
      <c r="A3526" s="3" t="s">
        <v>5732</v>
      </c>
      <c r="B3526" s="3" t="s">
        <v>5839</v>
      </c>
      <c r="C3526" s="4" t="s">
        <v>5840</v>
      </c>
    </row>
    <row r="3527" customFormat="false" ht="12.75" hidden="false" customHeight="false" outlineLevel="0" collapsed="false">
      <c r="A3527" s="3" t="s">
        <v>5732</v>
      </c>
      <c r="B3527" s="3" t="s">
        <v>5841</v>
      </c>
      <c r="C3527" s="4" t="s">
        <v>5842</v>
      </c>
    </row>
    <row r="3528" customFormat="false" ht="12.75" hidden="false" customHeight="false" outlineLevel="0" collapsed="false">
      <c r="A3528" s="3" t="s">
        <v>5732</v>
      </c>
      <c r="B3528" s="3" t="s">
        <v>5843</v>
      </c>
      <c r="C3528" s="4" t="s">
        <v>5842</v>
      </c>
    </row>
    <row r="3529" customFormat="false" ht="12.75" hidden="false" customHeight="false" outlineLevel="0" collapsed="false">
      <c r="A3529" s="3" t="s">
        <v>5732</v>
      </c>
      <c r="B3529" s="3" t="s">
        <v>5844</v>
      </c>
      <c r="C3529" s="4" t="s">
        <v>5845</v>
      </c>
    </row>
    <row r="3530" customFormat="false" ht="12.75" hidden="false" customHeight="false" outlineLevel="0" collapsed="false">
      <c r="A3530" s="3" t="s">
        <v>5732</v>
      </c>
      <c r="B3530" s="3" t="s">
        <v>5846</v>
      </c>
      <c r="C3530" s="4" t="s">
        <v>5847</v>
      </c>
    </row>
    <row r="3531" customFormat="false" ht="12.75" hidden="false" customHeight="false" outlineLevel="0" collapsed="false">
      <c r="A3531" s="3" t="s">
        <v>5732</v>
      </c>
      <c r="B3531" s="3" t="s">
        <v>5848</v>
      </c>
      <c r="C3531" s="4" t="s">
        <v>5849</v>
      </c>
    </row>
    <row r="3532" customFormat="false" ht="12.75" hidden="false" customHeight="false" outlineLevel="0" collapsed="false">
      <c r="A3532" s="3" t="s">
        <v>5732</v>
      </c>
      <c r="B3532" s="3" t="s">
        <v>5850</v>
      </c>
      <c r="C3532" s="4" t="s">
        <v>5849</v>
      </c>
    </row>
    <row r="3533" customFormat="false" ht="12.75" hidden="false" customHeight="false" outlineLevel="0" collapsed="false">
      <c r="A3533" s="3" t="s">
        <v>5732</v>
      </c>
      <c r="B3533" s="3" t="s">
        <v>5851</v>
      </c>
      <c r="C3533" s="4" t="s">
        <v>5849</v>
      </c>
    </row>
    <row r="3534" customFormat="false" ht="12.75" hidden="false" customHeight="false" outlineLevel="0" collapsed="false">
      <c r="A3534" s="3" t="s">
        <v>5852</v>
      </c>
      <c r="B3534" s="3" t="s">
        <v>5853</v>
      </c>
      <c r="C3534" s="4" t="s">
        <v>5854</v>
      </c>
    </row>
    <row r="3535" customFormat="false" ht="12.75" hidden="false" customHeight="false" outlineLevel="0" collapsed="false">
      <c r="A3535" s="3" t="s">
        <v>5852</v>
      </c>
      <c r="B3535" s="3" t="s">
        <v>3969</v>
      </c>
      <c r="C3535" s="4" t="s">
        <v>5855</v>
      </c>
    </row>
    <row r="3536" customFormat="false" ht="12.75" hidden="false" customHeight="false" outlineLevel="0" collapsed="false">
      <c r="A3536" s="3" t="s">
        <v>5852</v>
      </c>
      <c r="B3536" s="3" t="s">
        <v>5856</v>
      </c>
      <c r="C3536" s="4" t="s">
        <v>5855</v>
      </c>
    </row>
    <row r="3537" customFormat="false" ht="12.75" hidden="false" customHeight="false" outlineLevel="0" collapsed="false">
      <c r="A3537" s="3" t="s">
        <v>5852</v>
      </c>
      <c r="B3537" s="3" t="s">
        <v>5857</v>
      </c>
      <c r="C3537" s="4" t="s">
        <v>5855</v>
      </c>
    </row>
    <row r="3538" customFormat="false" ht="12.75" hidden="false" customHeight="false" outlineLevel="0" collapsed="false">
      <c r="A3538" s="3" t="s">
        <v>5852</v>
      </c>
      <c r="B3538" s="3" t="s">
        <v>5858</v>
      </c>
      <c r="C3538" s="4" t="s">
        <v>5859</v>
      </c>
    </row>
    <row r="3539" customFormat="false" ht="12.75" hidden="false" customHeight="false" outlineLevel="0" collapsed="false">
      <c r="A3539" s="3" t="s">
        <v>5852</v>
      </c>
      <c r="B3539" s="3" t="s">
        <v>5860</v>
      </c>
      <c r="C3539" s="4" t="s">
        <v>5859</v>
      </c>
    </row>
    <row r="3540" customFormat="false" ht="12.75" hidden="false" customHeight="false" outlineLevel="0" collapsed="false">
      <c r="A3540" s="3" t="s">
        <v>5852</v>
      </c>
      <c r="B3540" s="3" t="s">
        <v>5861</v>
      </c>
      <c r="C3540" s="4" t="s">
        <v>5862</v>
      </c>
    </row>
    <row r="3541" customFormat="false" ht="12.75" hidden="false" customHeight="false" outlineLevel="0" collapsed="false">
      <c r="A3541" s="3" t="s">
        <v>5852</v>
      </c>
      <c r="B3541" s="3" t="s">
        <v>5863</v>
      </c>
      <c r="C3541" s="4" t="s">
        <v>5862</v>
      </c>
    </row>
    <row r="3542" customFormat="false" ht="12.75" hidden="false" customHeight="false" outlineLevel="0" collapsed="false">
      <c r="A3542" s="3" t="s">
        <v>5852</v>
      </c>
      <c r="B3542" s="3" t="s">
        <v>5864</v>
      </c>
      <c r="C3542" s="4" t="s">
        <v>5865</v>
      </c>
    </row>
    <row r="3543" customFormat="false" ht="12.75" hidden="false" customHeight="false" outlineLevel="0" collapsed="false">
      <c r="A3543" s="3" t="s">
        <v>5852</v>
      </c>
      <c r="B3543" s="3" t="s">
        <v>5866</v>
      </c>
      <c r="C3543" s="4" t="s">
        <v>5865</v>
      </c>
    </row>
    <row r="3544" customFormat="false" ht="12.75" hidden="false" customHeight="false" outlineLevel="0" collapsed="false">
      <c r="A3544" s="3" t="s">
        <v>5852</v>
      </c>
      <c r="B3544" s="3" t="s">
        <v>5867</v>
      </c>
      <c r="C3544" s="4" t="s">
        <v>5868</v>
      </c>
    </row>
    <row r="3545" customFormat="false" ht="12.75" hidden="false" customHeight="false" outlineLevel="0" collapsed="false">
      <c r="A3545" s="3" t="s">
        <v>5852</v>
      </c>
      <c r="B3545" s="3" t="s">
        <v>5869</v>
      </c>
      <c r="C3545" s="4" t="s">
        <v>5870</v>
      </c>
    </row>
    <row r="3546" customFormat="false" ht="12.75" hidden="false" customHeight="false" outlineLevel="0" collapsed="false">
      <c r="A3546" s="3" t="s">
        <v>5852</v>
      </c>
      <c r="B3546" s="3" t="s">
        <v>5871</v>
      </c>
      <c r="C3546" s="4" t="s">
        <v>5872</v>
      </c>
    </row>
    <row r="3547" customFormat="false" ht="12.75" hidden="false" customHeight="false" outlineLevel="0" collapsed="false">
      <c r="A3547" s="3" t="s">
        <v>5852</v>
      </c>
      <c r="B3547" s="3" t="s">
        <v>5873</v>
      </c>
      <c r="C3547" s="4" t="s">
        <v>5872</v>
      </c>
    </row>
    <row r="3548" customFormat="false" ht="12.75" hidden="false" customHeight="false" outlineLevel="0" collapsed="false">
      <c r="A3548" s="3" t="s">
        <v>5852</v>
      </c>
      <c r="B3548" s="3" t="s">
        <v>5874</v>
      </c>
      <c r="C3548" s="4" t="s">
        <v>5875</v>
      </c>
    </row>
    <row r="3549" customFormat="false" ht="12.75" hidden="false" customHeight="false" outlineLevel="0" collapsed="false">
      <c r="A3549" s="3" t="s">
        <v>5852</v>
      </c>
      <c r="B3549" s="3" t="s">
        <v>5876</v>
      </c>
      <c r="C3549" s="4" t="s">
        <v>5875</v>
      </c>
    </row>
    <row r="3550" customFormat="false" ht="12.75" hidden="false" customHeight="false" outlineLevel="0" collapsed="false">
      <c r="A3550" s="3" t="s">
        <v>5852</v>
      </c>
      <c r="B3550" s="3" t="s">
        <v>5877</v>
      </c>
      <c r="C3550" s="4" t="s">
        <v>5878</v>
      </c>
    </row>
    <row r="3551" customFormat="false" ht="12.75" hidden="false" customHeight="false" outlineLevel="0" collapsed="false">
      <c r="A3551" s="3" t="s">
        <v>5852</v>
      </c>
      <c r="B3551" s="3" t="s">
        <v>5879</v>
      </c>
      <c r="C3551" s="4" t="s">
        <v>5880</v>
      </c>
    </row>
    <row r="3552" customFormat="false" ht="12.75" hidden="false" customHeight="false" outlineLevel="0" collapsed="false">
      <c r="A3552" s="3" t="s">
        <v>5852</v>
      </c>
      <c r="B3552" s="3" t="s">
        <v>4160</v>
      </c>
      <c r="C3552" s="4" t="s">
        <v>5880</v>
      </c>
    </row>
    <row r="3553" customFormat="false" ht="12.75" hidden="false" customHeight="false" outlineLevel="0" collapsed="false">
      <c r="A3553" s="3" t="s">
        <v>5852</v>
      </c>
      <c r="B3553" s="3" t="s">
        <v>5881</v>
      </c>
      <c r="C3553" s="4" t="s">
        <v>5880</v>
      </c>
    </row>
    <row r="3554" customFormat="false" ht="12.75" hidden="false" customHeight="false" outlineLevel="0" collapsed="false">
      <c r="A3554" s="3" t="s">
        <v>5852</v>
      </c>
      <c r="B3554" s="3" t="s">
        <v>5882</v>
      </c>
      <c r="C3554" s="4" t="s">
        <v>5883</v>
      </c>
    </row>
    <row r="3555" customFormat="false" ht="12.75" hidden="false" customHeight="false" outlineLevel="0" collapsed="false">
      <c r="A3555" s="3" t="s">
        <v>5852</v>
      </c>
      <c r="B3555" s="3" t="s">
        <v>4894</v>
      </c>
      <c r="C3555" s="4" t="s">
        <v>5884</v>
      </c>
    </row>
    <row r="3556" customFormat="false" ht="12.75" hidden="false" customHeight="false" outlineLevel="0" collapsed="false">
      <c r="A3556" s="3" t="s">
        <v>5852</v>
      </c>
      <c r="B3556" s="3" t="s">
        <v>5885</v>
      </c>
      <c r="C3556" s="4" t="s">
        <v>5884</v>
      </c>
    </row>
    <row r="3557" customFormat="false" ht="12.75" hidden="false" customHeight="false" outlineLevel="0" collapsed="false">
      <c r="A3557" s="3" t="s">
        <v>5852</v>
      </c>
      <c r="B3557" s="3" t="s">
        <v>5886</v>
      </c>
      <c r="C3557" s="4" t="s">
        <v>5887</v>
      </c>
    </row>
    <row r="3558" customFormat="false" ht="12.75" hidden="false" customHeight="false" outlineLevel="0" collapsed="false">
      <c r="A3558" s="3" t="s">
        <v>5852</v>
      </c>
      <c r="B3558" s="3" t="s">
        <v>5888</v>
      </c>
      <c r="C3558" s="4" t="s">
        <v>5887</v>
      </c>
    </row>
    <row r="3559" customFormat="false" ht="12.75" hidden="false" customHeight="false" outlineLevel="0" collapsed="false">
      <c r="A3559" s="3" t="s">
        <v>5852</v>
      </c>
      <c r="B3559" s="3" t="s">
        <v>5889</v>
      </c>
      <c r="C3559" s="4" t="s">
        <v>5887</v>
      </c>
    </row>
    <row r="3560" customFormat="false" ht="12.75" hidden="false" customHeight="false" outlineLevel="0" collapsed="false">
      <c r="A3560" s="3" t="s">
        <v>5852</v>
      </c>
      <c r="B3560" s="3" t="s">
        <v>5890</v>
      </c>
      <c r="C3560" s="4" t="s">
        <v>5887</v>
      </c>
    </row>
    <row r="3561" customFormat="false" ht="12.75" hidden="false" customHeight="false" outlineLevel="0" collapsed="false">
      <c r="A3561" s="3" t="s">
        <v>5852</v>
      </c>
      <c r="B3561" s="3" t="s">
        <v>5891</v>
      </c>
      <c r="C3561" s="4" t="s">
        <v>5892</v>
      </c>
    </row>
    <row r="3562" customFormat="false" ht="12.75" hidden="false" customHeight="false" outlineLevel="0" collapsed="false">
      <c r="A3562" s="3" t="s">
        <v>5852</v>
      </c>
      <c r="B3562" s="3" t="s">
        <v>5893</v>
      </c>
      <c r="C3562" s="4" t="s">
        <v>5892</v>
      </c>
    </row>
    <row r="3563" customFormat="false" ht="12.75" hidden="false" customHeight="false" outlineLevel="0" collapsed="false">
      <c r="A3563" s="3" t="s">
        <v>5852</v>
      </c>
      <c r="B3563" s="3" t="s">
        <v>5894</v>
      </c>
      <c r="C3563" s="4" t="s">
        <v>5895</v>
      </c>
    </row>
    <row r="3564" customFormat="false" ht="12.75" hidden="false" customHeight="false" outlineLevel="0" collapsed="false">
      <c r="A3564" s="3" t="s">
        <v>5852</v>
      </c>
      <c r="B3564" s="3" t="s">
        <v>5896</v>
      </c>
      <c r="C3564" s="4" t="s">
        <v>5897</v>
      </c>
    </row>
    <row r="3565" customFormat="false" ht="12.75" hidden="false" customHeight="false" outlineLevel="0" collapsed="false">
      <c r="A3565" s="3" t="s">
        <v>5852</v>
      </c>
      <c r="B3565" s="3" t="s">
        <v>5898</v>
      </c>
      <c r="C3565" s="4" t="s">
        <v>5899</v>
      </c>
    </row>
    <row r="3566" customFormat="false" ht="12.75" hidden="false" customHeight="false" outlineLevel="0" collapsed="false">
      <c r="A3566" s="3" t="s">
        <v>5852</v>
      </c>
      <c r="B3566" s="3" t="s">
        <v>5900</v>
      </c>
      <c r="C3566" s="4" t="s">
        <v>5901</v>
      </c>
    </row>
    <row r="3567" customFormat="false" ht="12.75" hidden="false" customHeight="false" outlineLevel="0" collapsed="false">
      <c r="A3567" s="3" t="s">
        <v>5852</v>
      </c>
      <c r="B3567" s="3" t="s">
        <v>5902</v>
      </c>
      <c r="C3567" s="4" t="s">
        <v>5901</v>
      </c>
    </row>
    <row r="3568" customFormat="false" ht="12.75" hidden="false" customHeight="false" outlineLevel="0" collapsed="false">
      <c r="A3568" s="3" t="s">
        <v>5852</v>
      </c>
      <c r="B3568" s="3" t="s">
        <v>5903</v>
      </c>
      <c r="C3568" s="4" t="s">
        <v>5904</v>
      </c>
    </row>
    <row r="3569" customFormat="false" ht="12.75" hidden="false" customHeight="false" outlineLevel="0" collapsed="false">
      <c r="A3569" s="3" t="s">
        <v>5852</v>
      </c>
      <c r="B3569" s="3" t="s">
        <v>5905</v>
      </c>
      <c r="C3569" s="4" t="s">
        <v>5904</v>
      </c>
    </row>
    <row r="3570" customFormat="false" ht="12.75" hidden="false" customHeight="false" outlineLevel="0" collapsed="false">
      <c r="A3570" s="3" t="s">
        <v>5852</v>
      </c>
      <c r="B3570" s="3" t="s">
        <v>5906</v>
      </c>
      <c r="C3570" s="4" t="s">
        <v>5907</v>
      </c>
    </row>
    <row r="3571" customFormat="false" ht="12.75" hidden="false" customHeight="false" outlineLevel="0" collapsed="false">
      <c r="A3571" s="3" t="s">
        <v>5852</v>
      </c>
      <c r="B3571" s="3" t="s">
        <v>5908</v>
      </c>
      <c r="C3571" s="4" t="s">
        <v>5907</v>
      </c>
    </row>
    <row r="3572" customFormat="false" ht="12.75" hidden="false" customHeight="false" outlineLevel="0" collapsed="false">
      <c r="A3572" s="3" t="s">
        <v>5852</v>
      </c>
      <c r="B3572" s="3" t="s">
        <v>5909</v>
      </c>
      <c r="C3572" s="4" t="s">
        <v>5907</v>
      </c>
    </row>
    <row r="3573" customFormat="false" ht="12.75" hidden="false" customHeight="false" outlineLevel="0" collapsed="false">
      <c r="A3573" s="3" t="s">
        <v>5852</v>
      </c>
      <c r="B3573" s="3" t="s">
        <v>5910</v>
      </c>
      <c r="C3573" s="4" t="s">
        <v>5911</v>
      </c>
    </row>
    <row r="3574" customFormat="false" ht="12.75" hidden="false" customHeight="false" outlineLevel="0" collapsed="false">
      <c r="A3574" s="3" t="s">
        <v>5852</v>
      </c>
      <c r="B3574" s="3" t="s">
        <v>5912</v>
      </c>
      <c r="C3574" s="4" t="s">
        <v>5911</v>
      </c>
    </row>
    <row r="3575" customFormat="false" ht="12.75" hidden="false" customHeight="false" outlineLevel="0" collapsed="false">
      <c r="A3575" s="3" t="s">
        <v>5852</v>
      </c>
      <c r="B3575" s="3" t="s">
        <v>5913</v>
      </c>
      <c r="C3575" s="4" t="s">
        <v>5914</v>
      </c>
    </row>
    <row r="3576" customFormat="false" ht="12.75" hidden="false" customHeight="false" outlineLevel="0" collapsed="false">
      <c r="A3576" s="3" t="s">
        <v>5852</v>
      </c>
      <c r="B3576" s="3" t="s">
        <v>5915</v>
      </c>
      <c r="C3576" s="4" t="s">
        <v>5914</v>
      </c>
    </row>
    <row r="3577" customFormat="false" ht="12.75" hidden="false" customHeight="false" outlineLevel="0" collapsed="false">
      <c r="A3577" s="3" t="s">
        <v>5852</v>
      </c>
      <c r="B3577" s="3" t="s">
        <v>5916</v>
      </c>
      <c r="C3577" s="4" t="s">
        <v>5917</v>
      </c>
    </row>
    <row r="3578" customFormat="false" ht="12.75" hidden="false" customHeight="false" outlineLevel="0" collapsed="false">
      <c r="A3578" s="3" t="s">
        <v>5852</v>
      </c>
      <c r="B3578" s="3" t="s">
        <v>5918</v>
      </c>
      <c r="C3578" s="4" t="s">
        <v>5919</v>
      </c>
    </row>
    <row r="3579" customFormat="false" ht="12.75" hidden="false" customHeight="false" outlineLevel="0" collapsed="false">
      <c r="A3579" s="3" t="s">
        <v>5852</v>
      </c>
      <c r="B3579" s="3" t="s">
        <v>5920</v>
      </c>
      <c r="C3579" s="4" t="s">
        <v>5921</v>
      </c>
    </row>
    <row r="3580" customFormat="false" ht="12.75" hidden="false" customHeight="false" outlineLevel="0" collapsed="false">
      <c r="A3580" s="3" t="s">
        <v>5852</v>
      </c>
      <c r="B3580" s="3" t="s">
        <v>5922</v>
      </c>
      <c r="C3580" s="4" t="s">
        <v>5923</v>
      </c>
    </row>
    <row r="3581" customFormat="false" ht="12.75" hidden="false" customHeight="false" outlineLevel="0" collapsed="false">
      <c r="A3581" s="3" t="s">
        <v>5852</v>
      </c>
      <c r="B3581" s="3" t="s">
        <v>5924</v>
      </c>
      <c r="C3581" s="4" t="s">
        <v>5923</v>
      </c>
    </row>
    <row r="3582" customFormat="false" ht="12.75" hidden="false" customHeight="false" outlineLevel="0" collapsed="false">
      <c r="A3582" s="3" t="s">
        <v>5852</v>
      </c>
      <c r="B3582" s="3" t="s">
        <v>5925</v>
      </c>
      <c r="C3582" s="4" t="s">
        <v>5926</v>
      </c>
    </row>
    <row r="3583" customFormat="false" ht="12.75" hidden="false" customHeight="false" outlineLevel="0" collapsed="false">
      <c r="A3583" s="3" t="s">
        <v>5852</v>
      </c>
      <c r="B3583" s="3" t="s">
        <v>5927</v>
      </c>
      <c r="C3583" s="4" t="s">
        <v>5926</v>
      </c>
    </row>
    <row r="3584" customFormat="false" ht="12.75" hidden="false" customHeight="false" outlineLevel="0" collapsed="false">
      <c r="A3584" s="3" t="s">
        <v>5852</v>
      </c>
      <c r="B3584" s="3" t="s">
        <v>5928</v>
      </c>
      <c r="C3584" s="4" t="s">
        <v>5929</v>
      </c>
    </row>
    <row r="3585" customFormat="false" ht="12.75" hidden="false" customHeight="false" outlineLevel="0" collapsed="false">
      <c r="A3585" s="3" t="s">
        <v>5852</v>
      </c>
      <c r="B3585" s="3" t="s">
        <v>5930</v>
      </c>
      <c r="C3585" s="4" t="s">
        <v>5931</v>
      </c>
    </row>
    <row r="3586" customFormat="false" ht="12.75" hidden="false" customHeight="false" outlineLevel="0" collapsed="false">
      <c r="A3586" s="3" t="s">
        <v>5852</v>
      </c>
      <c r="B3586" s="3" t="s">
        <v>5932</v>
      </c>
      <c r="C3586" s="4" t="s">
        <v>5933</v>
      </c>
    </row>
    <row r="3587" customFormat="false" ht="12.75" hidden="false" customHeight="false" outlineLevel="0" collapsed="false">
      <c r="A3587" s="3" t="s">
        <v>5852</v>
      </c>
      <c r="B3587" s="3" t="s">
        <v>5934</v>
      </c>
      <c r="C3587" s="4" t="s">
        <v>5933</v>
      </c>
    </row>
    <row r="3588" customFormat="false" ht="12.75" hidden="false" customHeight="false" outlineLevel="0" collapsed="false">
      <c r="A3588" s="3" t="s">
        <v>5852</v>
      </c>
      <c r="B3588" s="3" t="s">
        <v>5935</v>
      </c>
      <c r="C3588" s="4" t="s">
        <v>5936</v>
      </c>
    </row>
    <row r="3589" customFormat="false" ht="12.75" hidden="false" customHeight="false" outlineLevel="0" collapsed="false">
      <c r="A3589" s="3" t="s">
        <v>5852</v>
      </c>
      <c r="B3589" s="3" t="s">
        <v>5937</v>
      </c>
      <c r="C3589" s="4" t="s">
        <v>5936</v>
      </c>
    </row>
    <row r="3590" customFormat="false" ht="12.75" hidden="false" customHeight="false" outlineLevel="0" collapsed="false">
      <c r="A3590" s="3" t="s">
        <v>5852</v>
      </c>
      <c r="B3590" s="3" t="s">
        <v>5938</v>
      </c>
      <c r="C3590" s="4" t="s">
        <v>5939</v>
      </c>
    </row>
    <row r="3591" customFormat="false" ht="12.75" hidden="false" customHeight="false" outlineLevel="0" collapsed="false">
      <c r="A3591" s="3" t="s">
        <v>5852</v>
      </c>
      <c r="B3591" s="3" t="s">
        <v>5940</v>
      </c>
      <c r="C3591" s="4" t="s">
        <v>5939</v>
      </c>
    </row>
    <row r="3592" customFormat="false" ht="12.75" hidden="false" customHeight="false" outlineLevel="0" collapsed="false">
      <c r="A3592" s="3" t="s">
        <v>5852</v>
      </c>
      <c r="B3592" s="3" t="s">
        <v>5941</v>
      </c>
      <c r="C3592" s="4" t="s">
        <v>5942</v>
      </c>
    </row>
    <row r="3593" customFormat="false" ht="12.75" hidden="false" customHeight="false" outlineLevel="0" collapsed="false">
      <c r="A3593" s="3" t="s">
        <v>5852</v>
      </c>
      <c r="B3593" s="3" t="s">
        <v>5943</v>
      </c>
      <c r="C3593" s="4" t="s">
        <v>5944</v>
      </c>
    </row>
  </sheetData>
  <conditionalFormatting sqref="A1:IV65536">
    <cfRule type="expression" priority="2" aboveAverage="0" equalAverage="0" bottom="0" percent="0" rank="0" text="" dxfId="0">
      <formula>OR(CELL("ROW")=ROW(),CELL("COL")=COLUMN())</formula>
    </cfRule>
  </conditionalFormatting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3:48:01Z</dcterms:created>
  <dc:creator>maoq</dc:creator>
  <dc:description/>
  <dc:language>en-US</dc:language>
  <cp:lastModifiedBy>tf</cp:lastModifiedBy>
  <dcterms:modified xsi:type="dcterms:W3CDTF">2014-08-19T00:41:55Z</dcterms:modified>
  <cp:revision>0</cp:revision>
  <dc:subject/>
  <dc:title/>
</cp:coreProperties>
</file>